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presentation" sheetId="1" state="visible" r:id="rId2"/>
    <sheet name="design" sheetId="2" state="visible" r:id="rId3"/>
    <sheet name="cost" sheetId="3" state="visible" r:id="rId4"/>
    <sheet name="skid pad" sheetId="4" state="visible" r:id="rId5"/>
    <sheet name="acc" sheetId="5" state="visible" r:id="rId6"/>
    <sheet name="autocross " sheetId="6" state="visible" r:id="rId7"/>
    <sheet name="endurance" sheetId="7" state="visible" r:id="rId8"/>
    <sheet name="fuel" sheetId="8" state="visible" r:id="rId9"/>
    <sheet name="results" sheetId="9" state="visible" r:id="rId10"/>
  </sheets>
  <definedNames>
    <definedName function="false" hidden="false" localSheetId="4" name="_xlnm.Print_Area" vbProcedure="false">acc!$B$2:$S$62</definedName>
    <definedName function="false" hidden="false" localSheetId="5" name="_xlnm.Print_Area" vbProcedure="false">'autocross '!$B$2:$W$62</definedName>
    <definedName function="false" hidden="false" localSheetId="2" name="_xlnm.Print_Area" vbProcedure="false">cost!$B$1:$N$60</definedName>
    <definedName function="false" hidden="false" localSheetId="1" name="_xlnm.Print_Area" vbProcedure="false">design!$B$2:$G$60</definedName>
    <definedName function="false" hidden="false" localSheetId="6" name="_xlnm.Print_Area" vbProcedure="false">endurance!$B$2:$U$62</definedName>
    <definedName function="false" hidden="false" localSheetId="7" name="_xlnm.Print_Area" vbProcedure="false">fuel!$B$2:$J$64</definedName>
    <definedName function="false" hidden="false" localSheetId="0" name="_xlnm.Print_Area" vbProcedure="false">presentation!$B$2:$F$60</definedName>
    <definedName function="false" hidden="false" localSheetId="8" name="_xlnm.Print_Area" vbProcedure="false">results!$B$2:$O$59</definedName>
    <definedName function="false" hidden="false" localSheetId="3" name="_xlnm.Print_Area" vbProcedure="false">'skid pad'!$B$2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= 30*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0</xdr:colOff>
                <xdr:row>2</xdr:row>
                <xdr:rowOff>7</xdr:rowOff>
              </xdr:from>
              <xdr:to>
                <xdr:col>9</xdr:col>
                <xdr:colOff>7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306">
  <si>
    <t xml:space="preserve">Presentation event</t>
  </si>
  <si>
    <t xml:space="preserve">Car #</t>
  </si>
  <si>
    <t xml:space="preserve">Team</t>
  </si>
  <si>
    <t xml:space="preserve">University</t>
  </si>
  <si>
    <t xml:space="preserve">Scores
(max 75)</t>
  </si>
  <si>
    <t xml:space="preserve">Placing</t>
  </si>
  <si>
    <t xml:space="preserve">Rennteam Uni Stuttgart </t>
  </si>
  <si>
    <t xml:space="preserve">Uni Stuttgart </t>
  </si>
  <si>
    <t xml:space="preserve">TUG Racing Team </t>
  </si>
  <si>
    <t xml:space="preserve">TU Graz </t>
  </si>
  <si>
    <t xml:space="preserve">Hawks Racing Team Hamburg </t>
  </si>
  <si>
    <t xml:space="preserve">HAW Hamburg </t>
  </si>
  <si>
    <t xml:space="preserve">Stadia Motorsport </t>
  </si>
  <si>
    <t xml:space="preserve">Helsinki Polytechnic </t>
  </si>
  <si>
    <t xml:space="preserve">Oxford Brookes University </t>
  </si>
  <si>
    <t xml:space="preserve">Brookes </t>
  </si>
  <si>
    <t xml:space="preserve">Racetech Racing Team TU Bergakademie Freiberg e.V. </t>
  </si>
  <si>
    <t xml:space="preserve">TU Freiberg </t>
  </si>
  <si>
    <t xml:space="preserve">Lions Racing Team </t>
  </si>
  <si>
    <t xml:space="preserve">TU Braunschweig </t>
  </si>
  <si>
    <t xml:space="preserve">Elefant Racing </t>
  </si>
  <si>
    <t xml:space="preserve">Uni Bayreuth </t>
  </si>
  <si>
    <t xml:space="preserve">UBRacing </t>
  </si>
  <si>
    <t xml:space="preserve">University of Birmingham </t>
  </si>
  <si>
    <t xml:space="preserve">joanneum racing graz </t>
  </si>
  <si>
    <t xml:space="preserve">FH Joanneum </t>
  </si>
  <si>
    <t xml:space="preserve">Squadra Corse Politecnico di Torino </t>
  </si>
  <si>
    <t xml:space="preserve">Politecnico di Torino </t>
  </si>
  <si>
    <t xml:space="preserve">TUfast </t>
  </si>
  <si>
    <t xml:space="preserve">TU München </t>
  </si>
  <si>
    <t xml:space="preserve">LUMotorsport </t>
  </si>
  <si>
    <t xml:space="preserve">Loughborough University </t>
  </si>
  <si>
    <t xml:space="preserve">DUT Formula Student Racing Team </t>
  </si>
  <si>
    <t xml:space="preserve">TU Delft </t>
  </si>
  <si>
    <t xml:space="preserve">student-racing team </t>
  </si>
  <si>
    <t xml:space="preserve">FH Stralsund </t>
  </si>
  <si>
    <t xml:space="preserve">BA Racing Team </t>
  </si>
  <si>
    <t xml:space="preserve">BA Ravensburg </t>
  </si>
  <si>
    <t xml:space="preserve">University Racing Eindhoven </t>
  </si>
  <si>
    <t xml:space="preserve">TU Eindhoven </t>
  </si>
  <si>
    <t xml:space="preserve">FHM Racing Team </t>
  </si>
  <si>
    <t xml:space="preserve">FH München </t>
  </si>
  <si>
    <t xml:space="preserve">Einstein Motorsport </t>
  </si>
  <si>
    <t xml:space="preserve">FH Ulm </t>
  </si>
  <si>
    <t xml:space="preserve">University of Ulster </t>
  </si>
  <si>
    <t xml:space="preserve">UUJ </t>
  </si>
  <si>
    <t xml:space="preserve">KTHRacing </t>
  </si>
  <si>
    <t xml:space="preserve">KTH </t>
  </si>
  <si>
    <t xml:space="preserve">KA RaceIng </t>
  </si>
  <si>
    <t xml:space="preserve">Uni Karlsruhe (TH) </t>
  </si>
  <si>
    <t xml:space="preserve">FaSTTUBe </t>
  </si>
  <si>
    <t xml:space="preserve">TU Berlin </t>
  </si>
  <si>
    <t xml:space="preserve">Bodensee Racing Team </t>
  </si>
  <si>
    <t xml:space="preserve">FH Konstanz </t>
  </si>
  <si>
    <t xml:space="preserve">Akademischer Motorsportverein Zürich </t>
  </si>
  <si>
    <t xml:space="preserve">ETH Zürich </t>
  </si>
  <si>
    <t xml:space="preserve">Rochester Institute of Technology </t>
  </si>
  <si>
    <t xml:space="preserve">R.I.T. </t>
  </si>
  <si>
    <t xml:space="preserve">Swansea University Race Engineering </t>
  </si>
  <si>
    <t xml:space="preserve">Swansea University </t>
  </si>
  <si>
    <t xml:space="preserve">Brunel Racing </t>
  </si>
  <si>
    <t xml:space="preserve">Brunel </t>
  </si>
  <si>
    <t xml:space="preserve">wob-racing </t>
  </si>
  <si>
    <t xml:space="preserve">FH BS/WF </t>
  </si>
  <si>
    <t xml:space="preserve">University of Wisconsin-Madison Formula SAE  </t>
  </si>
  <si>
    <t xml:space="preserve">UW-Madison  </t>
  </si>
  <si>
    <t xml:space="preserve">Running Snail Racing Team </t>
  </si>
  <si>
    <t xml:space="preserve">FH Amberg-Weiden </t>
  </si>
  <si>
    <t xml:space="preserve">ISAT </t>
  </si>
  <si>
    <t xml:space="preserve">Saar Racing Team </t>
  </si>
  <si>
    <t xml:space="preserve">HTW Saarland </t>
  </si>
  <si>
    <t xml:space="preserve">Unicorn Racing Team </t>
  </si>
  <si>
    <t xml:space="preserve">AAU </t>
  </si>
  <si>
    <t xml:space="preserve">Ignition Racing Team </t>
  </si>
  <si>
    <t xml:space="preserve">FH Osnabrück </t>
  </si>
  <si>
    <t xml:space="preserve">Mainfranken Racing </t>
  </si>
  <si>
    <t xml:space="preserve">FH Schweinfurt </t>
  </si>
  <si>
    <t xml:space="preserve">ashwa RACING </t>
  </si>
  <si>
    <t xml:space="preserve">R.V.CE </t>
  </si>
  <si>
    <t xml:space="preserve">BA-Motors </t>
  </si>
  <si>
    <t xml:space="preserve">BA-Berlin </t>
  </si>
  <si>
    <t xml:space="preserve">TU Darmstadt Racing Team e.V. </t>
  </si>
  <si>
    <t xml:space="preserve">TU Darmstadt </t>
  </si>
  <si>
    <t xml:space="preserve">FHTW Motorsport </t>
  </si>
  <si>
    <t xml:space="preserve">FHTW Berlin </t>
  </si>
  <si>
    <t xml:space="preserve">raceyard Kiel </t>
  </si>
  <si>
    <t xml:space="preserve">FH Kiel </t>
  </si>
  <si>
    <t xml:space="preserve">Rennstall Esslingen </t>
  </si>
  <si>
    <t xml:space="preserve">FHT-Esslingen </t>
  </si>
  <si>
    <t xml:space="preserve">UPBracingTeam e.V. </t>
  </si>
  <si>
    <t xml:space="preserve">UPB </t>
  </si>
  <si>
    <t xml:space="preserve">FH Köln Motorsport e.V. </t>
  </si>
  <si>
    <t xml:space="preserve">FH Köln </t>
  </si>
  <si>
    <t xml:space="preserve">Ecurie Aix - Formula Student Team RWTH Aachen e.V. </t>
  </si>
  <si>
    <t xml:space="preserve">RWTH Aachen </t>
  </si>
  <si>
    <t xml:space="preserve">WHZ Racing Team </t>
  </si>
  <si>
    <t xml:space="preserve">FH Zwickau </t>
  </si>
  <si>
    <t xml:space="preserve">Full Blue Racing </t>
  </si>
  <si>
    <t xml:space="preserve">Cambridge </t>
  </si>
  <si>
    <t xml:space="preserve">Black Forest Formula Student Team </t>
  </si>
  <si>
    <t xml:space="preserve">FH Offenburg </t>
  </si>
  <si>
    <t xml:space="preserve">GET racing </t>
  </si>
  <si>
    <t xml:space="preserve">Uni Dortmund </t>
  </si>
  <si>
    <t xml:space="preserve">Orion Racing </t>
  </si>
  <si>
    <t xml:space="preserve">K. J. Somaiya CE </t>
  </si>
  <si>
    <t xml:space="preserve">SEG MADI </t>
  </si>
  <si>
    <t xml:space="preserve">MADI (STU) </t>
  </si>
  <si>
    <t xml:space="preserve">High Speed Karlsruhe </t>
  </si>
  <si>
    <t xml:space="preserve">HS Karlsruhe </t>
  </si>
  <si>
    <t xml:space="preserve">FH-Dortmund Race-Ing </t>
  </si>
  <si>
    <t xml:space="preserve">FH Dortmund </t>
  </si>
  <si>
    <t xml:space="preserve">Petrolhead Racing e.V. </t>
  </si>
  <si>
    <t xml:space="preserve">Uni Wuppertal </t>
  </si>
  <si>
    <t xml:space="preserve">Design event</t>
  </si>
  <si>
    <t xml:space="preserve">Weight
[kg]</t>
  </si>
  <si>
    <t xml:space="preserve">Scores
(max 150)</t>
  </si>
  <si>
    <t xml:space="preserve">Cost event</t>
  </si>
  <si>
    <t xml:space="preserve">Cost
reported
[$]</t>
  </si>
  <si>
    <t xml:space="preserve">Cost
judged
[$]</t>
  </si>
  <si>
    <t xml:space="preserve">Scores (max. 100 points)</t>
  </si>
  <si>
    <t xml:space="preserve">Penalties</t>
  </si>
  <si>
    <t xml:space="preserve">Scores
(max 100)</t>
  </si>
  <si>
    <t xml:space="preserve">Layout
(max 10)</t>
  </si>
  <si>
    <t xml:space="preserve">Costs
(max 10)</t>
  </si>
  <si>
    <t xml:space="preserve">Discussion
(max 40)</t>
  </si>
  <si>
    <t xml:space="preserve">Real Case
(max 40)</t>
  </si>
  <si>
    <t xml:space="preserve">too late
[points]</t>
  </si>
  <si>
    <t xml:space="preserve">no cost report
[points]</t>
  </si>
  <si>
    <t xml:space="preserve">Skid pad</t>
  </si>
  <si>
    <t xml:space="preserve">Driver 1 Turn 1</t>
  </si>
  <si>
    <t xml:space="preserve">Driver 1 Turn 2</t>
  </si>
  <si>
    <t xml:space="preserve">Driver 2 Turn 1</t>
  </si>
  <si>
    <t xml:space="preserve">Driver 2 Turn 2</t>
  </si>
  <si>
    <t xml:space="preserve">Best
time
[sec]</t>
  </si>
  <si>
    <t xml:space="preserve">Scores
(max 50)</t>
  </si>
  <si>
    <t xml:space="preserve">1
[sec]</t>
  </si>
  <si>
    <t xml:space="preserve">2
[sec]</t>
  </si>
  <si>
    <t xml:space="preserve">Penalties
[cones]</t>
  </si>
  <si>
    <t xml:space="preserve">Time
[sec]</t>
  </si>
  <si>
    <t xml:space="preserve">Tmin =</t>
  </si>
  <si>
    <t xml:space="preserve">sec</t>
  </si>
  <si>
    <t xml:space="preserve">Tmax =</t>
  </si>
  <si>
    <t xml:space="preserve">Acceleration</t>
  </si>
  <si>
    <t xml:space="preserve">Heat 1</t>
  </si>
  <si>
    <t xml:space="preserve">Heat 2</t>
  </si>
  <si>
    <t xml:space="preserve">Heat 3</t>
  </si>
  <si>
    <t xml:space="preserve">Heat 4</t>
  </si>
  <si>
    <t xml:space="preserve">Time 1
[sec]</t>
  </si>
  <si>
    <t xml:space="preserve">Time 2
[sec]</t>
  </si>
  <si>
    <t xml:space="preserve">4,22</t>
  </si>
  <si>
    <t xml:space="preserve">4,11</t>
  </si>
  <si>
    <t xml:space="preserve">4,40</t>
  </si>
  <si>
    <t xml:space="preserve">4,17</t>
  </si>
  <si>
    <t xml:space="preserve">4,32</t>
  </si>
  <si>
    <t xml:space="preserve">4,21</t>
  </si>
  <si>
    <t xml:space="preserve">4,55</t>
  </si>
  <si>
    <t xml:space="preserve">5,22</t>
  </si>
  <si>
    <t xml:space="preserve">4,23</t>
  </si>
  <si>
    <t xml:space="preserve">4,44</t>
  </si>
  <si>
    <t xml:space="preserve">4,38</t>
  </si>
  <si>
    <t xml:space="preserve">4,42</t>
  </si>
  <si>
    <t xml:space="preserve">4,64</t>
  </si>
  <si>
    <t xml:space="preserve">4,34</t>
  </si>
  <si>
    <t xml:space="preserve">4,41</t>
  </si>
  <si>
    <t xml:space="preserve">4,36</t>
  </si>
  <si>
    <t xml:space="preserve">4,24</t>
  </si>
  <si>
    <t xml:space="preserve">4,26</t>
  </si>
  <si>
    <t xml:space="preserve">4,48</t>
  </si>
  <si>
    <t xml:space="preserve">4,46</t>
  </si>
  <si>
    <t xml:space="preserve">22,21</t>
  </si>
  <si>
    <t xml:space="preserve">4,37</t>
  </si>
  <si>
    <t xml:space="preserve">4,33</t>
  </si>
  <si>
    <t xml:space="preserve">4,31</t>
  </si>
  <si>
    <t xml:space="preserve">4,30</t>
  </si>
  <si>
    <t xml:space="preserve">5,26</t>
  </si>
  <si>
    <t xml:space="preserve">4,76</t>
  </si>
  <si>
    <t xml:space="preserve">4,69</t>
  </si>
  <si>
    <t xml:space="preserve">4,50</t>
  </si>
  <si>
    <t xml:space="preserve">4,57</t>
  </si>
  <si>
    <t xml:space="preserve">4,95</t>
  </si>
  <si>
    <t xml:space="preserve">5,01</t>
  </si>
  <si>
    <t xml:space="preserve">4,80</t>
  </si>
  <si>
    <t xml:space="preserve">4,53</t>
  </si>
  <si>
    <t xml:space="preserve">4,82</t>
  </si>
  <si>
    <t xml:space="preserve">4,51</t>
  </si>
  <si>
    <t xml:space="preserve">4,56</t>
  </si>
  <si>
    <t xml:space="preserve">4,47</t>
  </si>
  <si>
    <t xml:space="preserve">4,45</t>
  </si>
  <si>
    <t xml:space="preserve">7,70</t>
  </si>
  <si>
    <t xml:space="preserve">8,23</t>
  </si>
  <si>
    <t xml:space="preserve">4,91</t>
  </si>
  <si>
    <t xml:space="preserve">5,86</t>
  </si>
  <si>
    <t xml:space="preserve">5,06</t>
  </si>
  <si>
    <t xml:space="preserve">4,52</t>
  </si>
  <si>
    <t xml:space="preserve">4,61</t>
  </si>
  <si>
    <t xml:space="preserve">7,23</t>
  </si>
  <si>
    <t xml:space="preserve">5,12</t>
  </si>
  <si>
    <t xml:space="preserve">4,67</t>
  </si>
  <si>
    <t xml:space="preserve">5,50</t>
  </si>
  <si>
    <t xml:space="preserve">5,14</t>
  </si>
  <si>
    <t xml:space="preserve">4,68</t>
  </si>
  <si>
    <t xml:space="preserve">4,63</t>
  </si>
  <si>
    <t xml:space="preserve">4,86</t>
  </si>
  <si>
    <t xml:space="preserve">4,60</t>
  </si>
  <si>
    <t xml:space="preserve">5,10</t>
  </si>
  <si>
    <t xml:space="preserve">4,75</t>
  </si>
  <si>
    <t xml:space="preserve">4,66</t>
  </si>
  <si>
    <t xml:space="preserve">5,00</t>
  </si>
  <si>
    <t xml:space="preserve">4,79</t>
  </si>
  <si>
    <t xml:space="preserve">4,84</t>
  </si>
  <si>
    <t xml:space="preserve">4,74</t>
  </si>
  <si>
    <t xml:space="preserve">4,77</t>
  </si>
  <si>
    <t xml:space="preserve">4,71</t>
  </si>
  <si>
    <t xml:space="preserve">4,81</t>
  </si>
  <si>
    <t xml:space="preserve">4,73</t>
  </si>
  <si>
    <t xml:space="preserve">5,07</t>
  </si>
  <si>
    <t xml:space="preserve">5,16</t>
  </si>
  <si>
    <t xml:space="preserve">4,83</t>
  </si>
  <si>
    <t xml:space="preserve">4,87</t>
  </si>
  <si>
    <t xml:space="preserve">5,30</t>
  </si>
  <si>
    <t xml:space="preserve">5,29</t>
  </si>
  <si>
    <t xml:space="preserve">5,15</t>
  </si>
  <si>
    <t xml:space="preserve">6,33</t>
  </si>
  <si>
    <t xml:space="preserve">5,17</t>
  </si>
  <si>
    <t xml:space="preserve">4,94</t>
  </si>
  <si>
    <t xml:space="preserve">19,50</t>
  </si>
  <si>
    <t xml:space="preserve">6,15</t>
  </si>
  <si>
    <t xml:space="preserve">7,02</t>
  </si>
  <si>
    <t xml:space="preserve">4,99</t>
  </si>
  <si>
    <t xml:space="preserve">5,46</t>
  </si>
  <si>
    <t xml:space="preserve">5,08</t>
  </si>
  <si>
    <t xml:space="preserve">5,72</t>
  </si>
  <si>
    <t xml:space="preserve">5,09</t>
  </si>
  <si>
    <t xml:space="preserve">5,33</t>
  </si>
  <si>
    <t xml:space="preserve">5,47</t>
  </si>
  <si>
    <t xml:space="preserve">5,65</t>
  </si>
  <si>
    <t xml:space="preserve">7,96</t>
  </si>
  <si>
    <t xml:space="preserve">7,14</t>
  </si>
  <si>
    <t xml:space="preserve">6,13</t>
  </si>
  <si>
    <t xml:space="preserve">6,31</t>
  </si>
  <si>
    <t xml:space="preserve">6,38</t>
  </si>
  <si>
    <t xml:space="preserve">6,45</t>
  </si>
  <si>
    <t xml:space="preserve">6,11</t>
  </si>
  <si>
    <t xml:space="preserve">Autocross</t>
  </si>
  <si>
    <t xml:space="preserve">Turn 1</t>
  </si>
  <si>
    <t xml:space="preserve">Turn 2</t>
  </si>
  <si>
    <t xml:space="preserve">Turn 3</t>
  </si>
  <si>
    <t xml:space="preserve">Turn 4</t>
  </si>
  <si>
    <t xml:space="preserve">Enduro
Start</t>
  </si>
  <si>
    <t xml:space="preserve">DOO
[cones]</t>
  </si>
  <si>
    <t xml:space="preserve">Off Cours
[times]</t>
  </si>
  <si>
    <t xml:space="preserve">Endurance</t>
  </si>
  <si>
    <t xml:space="preserve">Time</t>
  </si>
  <si>
    <t xml:space="preserve">Change</t>
  </si>
  <si>
    <t xml:space="preserve">Dis</t>
  </si>
  <si>
    <t xml:space="preserve">Penalty
[points]</t>
  </si>
  <si>
    <t xml:space="preserve">
Scores
Endurance</t>
  </si>
  <si>
    <t xml:space="preserve">
[ss:hh]</t>
  </si>
  <si>
    <t xml:space="preserve">OC
[number]</t>
  </si>
  <si>
    <t xml:space="preserve">MS
[nr]</t>
  </si>
  <si>
    <t xml:space="preserve">OO
[nr]</t>
  </si>
  <si>
    <t xml:space="preserve">PFE
[nr.]</t>
  </si>
  <si>
    <t xml:space="preserve">FYF
[nr.]</t>
  </si>
  <si>
    <t xml:space="preserve">OD
[nr.]</t>
  </si>
  <si>
    <t xml:space="preserve">NRR
[nr.]</t>
  </si>
  <si>
    <t xml:space="preserve">VTVC</t>
  </si>
  <si>
    <t xml:space="preserve">1454,654</t>
  </si>
  <si>
    <t xml:space="preserve">1465,216</t>
  </si>
  <si>
    <t xml:space="preserve">1468,990</t>
  </si>
  <si>
    <t xml:space="preserve">1476,244</t>
  </si>
  <si>
    <t xml:space="preserve">1532,123</t>
  </si>
  <si>
    <t xml:space="preserve">1494,110</t>
  </si>
  <si>
    <t xml:space="preserve">1568,340</t>
  </si>
  <si>
    <t xml:space="preserve">1548,711</t>
  </si>
  <si>
    <t xml:space="preserve">1595,406</t>
  </si>
  <si>
    <t xml:space="preserve">1626,256</t>
  </si>
  <si>
    <t xml:space="preserve">1621,284</t>
  </si>
  <si>
    <t xml:space="preserve">1650,696</t>
  </si>
  <si>
    <t xml:space="preserve">1601,469</t>
  </si>
  <si>
    <t xml:space="preserve">1649,711</t>
  </si>
  <si>
    <t xml:space="preserve">1681,709</t>
  </si>
  <si>
    <t xml:space="preserve">1646,353</t>
  </si>
  <si>
    <t xml:space="preserve">Fuel</t>
  </si>
  <si>
    <t xml:space="preserve">endurance
time
[ss:hh]</t>
  </si>
  <si>
    <t xml:space="preserve">scored Volume
[l]</t>
  </si>
  <si>
    <t xml:space="preserve">E85</t>
  </si>
  <si>
    <t xml:space="preserve">Volume
[l]</t>
  </si>
  <si>
    <t xml:space="preserve">y</t>
  </si>
  <si>
    <t xml:space="preserve">Tmin</t>
  </si>
  <si>
    <t xml:space="preserve">ss:hh</t>
  </si>
  <si>
    <t xml:space="preserve">Tmax</t>
  </si>
  <si>
    <t xml:space="preserve">Vmin</t>
  </si>
  <si>
    <t xml:space="preserve">liter</t>
  </si>
  <si>
    <t xml:space="preserve">Vmax</t>
  </si>
  <si>
    <t xml:space="preserve">Overall Results</t>
  </si>
  <si>
    <t xml:space="preserve">Cost
[points]</t>
  </si>
  <si>
    <t xml:space="preserve">Present.
[points]</t>
  </si>
  <si>
    <t xml:space="preserve">Design
[points]</t>
  </si>
  <si>
    <t xml:space="preserve">SkidPad
[points]</t>
  </si>
  <si>
    <t xml:space="preserve">ACC
[points]</t>
  </si>
  <si>
    <t xml:space="preserve">AutoX
[points]</t>
  </si>
  <si>
    <t xml:space="preserve">Endurance
[points]</t>
  </si>
  <si>
    <t xml:space="preserve">
Fuel
[points]</t>
  </si>
  <si>
    <t xml:space="preserve">Overall
scores</t>
  </si>
  <si>
    <t xml:space="preserve">Overall
placing</t>
  </si>
  <si>
    <t xml:space="preserve">[point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[$-409]h:mm"/>
    <numFmt numFmtId="168" formatCode="[$$-409]#,##0.00"/>
    <numFmt numFmtId="169" formatCode="#,##0.00"/>
    <numFmt numFmtId="170" formatCode="0"/>
    <numFmt numFmtId="171" formatCode="0.000"/>
    <numFmt numFmtId="172" formatCode="0.0"/>
    <numFmt numFmtId="173" formatCode="mm:ss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8"/>
      <color rgb="FFFF0000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47.99"/>
    <col collapsed="false" customWidth="true" hidden="false" outlineLevel="0" max="4" min="4" style="0" width="23.85"/>
    <col collapsed="false" customWidth="true" hidden="false" outlineLevel="0" max="5" min="5" style="1" width="10.85"/>
    <col collapsed="false" customWidth="true" hidden="false" outlineLevel="0" max="6" min="6" style="0" width="9.28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7.42"/>
  </cols>
  <sheetData>
    <row r="1" customFormat="false" ht="22.5" hidden="false" customHeight="true" outlineLevel="0" collapsed="false">
      <c r="B1" s="2"/>
    </row>
    <row r="2" customFormat="false" ht="27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/>
      <c r="C3" s="5"/>
    </row>
    <row r="4" customFormat="false" ht="13.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8" t="s">
        <v>5</v>
      </c>
    </row>
    <row r="5" customFormat="false" ht="12.75" hidden="false" customHeight="false" outlineLevel="0" collapsed="false">
      <c r="B5" s="6"/>
      <c r="C5" s="6"/>
      <c r="D5" s="6"/>
      <c r="E5" s="7"/>
      <c r="F5" s="8"/>
    </row>
    <row r="6" customFormat="false" ht="12.75" hidden="false" customHeight="false" outlineLevel="0" collapsed="false">
      <c r="B6" s="6"/>
      <c r="C6" s="6"/>
      <c r="D6" s="6"/>
      <c r="E6" s="7"/>
      <c r="F6" s="8"/>
    </row>
    <row r="7" customFormat="false" ht="12.75" hidden="false" customHeight="true" outlineLevel="0" collapsed="false">
      <c r="B7" s="9" t="n">
        <v>6</v>
      </c>
      <c r="C7" s="9" t="s">
        <v>6</v>
      </c>
      <c r="D7" s="9" t="s">
        <v>7</v>
      </c>
      <c r="E7" s="10" t="n">
        <v>75</v>
      </c>
      <c r="F7" s="11" t="n">
        <f aca="false">IF(E7="","",RANK(E7,$E$7:$E$60))</f>
        <v>1</v>
      </c>
    </row>
    <row r="8" customFormat="false" ht="12.75" hidden="false" customHeight="false" outlineLevel="0" collapsed="false">
      <c r="B8" s="12" t="n">
        <v>1</v>
      </c>
      <c r="C8" s="12" t="s">
        <v>8</v>
      </c>
      <c r="D8" s="12" t="s">
        <v>9</v>
      </c>
      <c r="E8" s="13" t="n">
        <v>74</v>
      </c>
      <c r="F8" s="14" t="n">
        <f aca="false">IF(E8="","",RANK(E8,$E$7:$E$60))</f>
        <v>2</v>
      </c>
    </row>
    <row r="9" customFormat="false" ht="12.75" hidden="false" customHeight="false" outlineLevel="0" collapsed="false">
      <c r="B9" s="9" t="n">
        <v>69</v>
      </c>
      <c r="C9" s="9" t="s">
        <v>10</v>
      </c>
      <c r="D9" s="9" t="s">
        <v>11</v>
      </c>
      <c r="E9" s="10" t="n">
        <v>73</v>
      </c>
      <c r="F9" s="11" t="n">
        <f aca="false">IF(E9="","",RANK(E9,$E$7:$E$60))</f>
        <v>3</v>
      </c>
    </row>
    <row r="10" customFormat="false" ht="12.75" hidden="false" customHeight="false" outlineLevel="0" collapsed="false">
      <c r="B10" s="12" t="n">
        <v>2</v>
      </c>
      <c r="C10" s="12" t="s">
        <v>12</v>
      </c>
      <c r="D10" s="12" t="s">
        <v>13</v>
      </c>
      <c r="E10" s="13" t="n">
        <v>72</v>
      </c>
      <c r="F10" s="14" t="n">
        <f aca="false">IF(E10="","",RANK(E10,$E$7:$E$60))</f>
        <v>4</v>
      </c>
    </row>
    <row r="11" customFormat="false" ht="12.75" hidden="false" customHeight="false" outlineLevel="0" collapsed="false">
      <c r="B11" s="9" t="n">
        <v>4</v>
      </c>
      <c r="C11" s="9" t="s">
        <v>14</v>
      </c>
      <c r="D11" s="9" t="s">
        <v>15</v>
      </c>
      <c r="E11" s="10" t="n">
        <v>72</v>
      </c>
      <c r="F11" s="11" t="n">
        <f aca="false">IF(E11="","",RANK(E11,$E$7:$E$60))</f>
        <v>4</v>
      </c>
    </row>
    <row r="12" customFormat="false" ht="12.75" hidden="false" customHeight="false" outlineLevel="0" collapsed="false">
      <c r="B12" s="12" t="n">
        <v>85</v>
      </c>
      <c r="C12" s="12" t="s">
        <v>16</v>
      </c>
      <c r="D12" s="12" t="s">
        <v>17</v>
      </c>
      <c r="E12" s="13" t="n">
        <v>69.9999999999995</v>
      </c>
      <c r="F12" s="14" t="n">
        <f aca="false">IF(E12="","",RANK(E12,$E$7:$E$60))</f>
        <v>6</v>
      </c>
    </row>
    <row r="13" customFormat="false" ht="12.75" hidden="false" customHeight="false" outlineLevel="0" collapsed="false">
      <c r="B13" s="9" t="n">
        <v>7</v>
      </c>
      <c r="C13" s="9" t="s">
        <v>18</v>
      </c>
      <c r="D13" s="9" t="s">
        <v>19</v>
      </c>
      <c r="E13" s="10" t="n">
        <v>68.1509433962259</v>
      </c>
      <c r="F13" s="11" t="n">
        <f aca="false">IF(E13="","",RANK(E13,$E$7:$E$60))</f>
        <v>7</v>
      </c>
    </row>
    <row r="14" customFormat="false" ht="12.75" hidden="false" customHeight="false" outlineLevel="0" collapsed="false">
      <c r="B14" s="12" t="n">
        <v>44</v>
      </c>
      <c r="C14" s="12" t="s">
        <v>20</v>
      </c>
      <c r="D14" s="12" t="s">
        <v>21</v>
      </c>
      <c r="E14" s="13" t="n">
        <v>66.5660377358486</v>
      </c>
      <c r="F14" s="14" t="n">
        <f aca="false">IF(E14="","",RANK(E14,$E$7:$E$60))</f>
        <v>8</v>
      </c>
    </row>
    <row r="15" customFormat="false" ht="12.75" hidden="false" customHeight="false" outlineLevel="0" collapsed="false">
      <c r="B15" s="9" t="n">
        <v>59</v>
      </c>
      <c r="C15" s="9" t="s">
        <v>22</v>
      </c>
      <c r="D15" s="9" t="s">
        <v>23</v>
      </c>
      <c r="E15" s="10" t="n">
        <v>66.5660377358486</v>
      </c>
      <c r="F15" s="11" t="n">
        <f aca="false">IF(E15="","",RANK(E15,$E$7:$E$60))</f>
        <v>8</v>
      </c>
    </row>
    <row r="16" customFormat="false" ht="12.75" hidden="false" customHeight="false" outlineLevel="0" collapsed="false">
      <c r="B16" s="12" t="n">
        <v>111</v>
      </c>
      <c r="C16" s="12" t="s">
        <v>24</v>
      </c>
      <c r="D16" s="12" t="s">
        <v>25</v>
      </c>
      <c r="E16" s="13" t="n">
        <v>64.716981132075</v>
      </c>
      <c r="F16" s="14" t="n">
        <f aca="false">IF(E16="","",RANK(E16,$E$7:$E$60))</f>
        <v>10</v>
      </c>
    </row>
    <row r="17" customFormat="false" ht="12.75" hidden="false" customHeight="false" outlineLevel="0" collapsed="false">
      <c r="B17" s="9" t="n">
        <v>46</v>
      </c>
      <c r="C17" s="9" t="s">
        <v>26</v>
      </c>
      <c r="D17" s="9" t="s">
        <v>27</v>
      </c>
      <c r="E17" s="10" t="n">
        <v>64.4528301886788</v>
      </c>
      <c r="F17" s="11" t="n">
        <f aca="false">IF(E17="","",RANK(E17,$E$7:$E$60))</f>
        <v>11</v>
      </c>
    </row>
    <row r="18" customFormat="false" ht="12.75" hidden="false" customHeight="false" outlineLevel="0" collapsed="false">
      <c r="B18" s="12" t="n">
        <v>31</v>
      </c>
      <c r="C18" s="12" t="s">
        <v>28</v>
      </c>
      <c r="D18" s="12" t="s">
        <v>29</v>
      </c>
      <c r="E18" s="13" t="n">
        <v>64.1886792452825</v>
      </c>
      <c r="F18" s="14" t="n">
        <f aca="false">IF(E18="","",RANK(E18,$E$7:$E$60))</f>
        <v>12</v>
      </c>
      <c r="M18" s="15"/>
    </row>
    <row r="19" customFormat="false" ht="12.75" hidden="false" customHeight="false" outlineLevel="0" collapsed="false">
      <c r="B19" s="9" t="n">
        <v>90</v>
      </c>
      <c r="C19" s="9" t="s">
        <v>30</v>
      </c>
      <c r="D19" s="9" t="s">
        <v>31</v>
      </c>
      <c r="E19" s="10" t="n">
        <v>63.9245283018863</v>
      </c>
      <c r="F19" s="11" t="n">
        <f aca="false">IF(E19="","",RANK(E19,$E$7:$E$60))</f>
        <v>13</v>
      </c>
    </row>
    <row r="20" customFormat="false" ht="12.75" hidden="false" customHeight="false" outlineLevel="0" collapsed="false">
      <c r="B20" s="12" t="n">
        <v>3</v>
      </c>
      <c r="C20" s="12" t="s">
        <v>32</v>
      </c>
      <c r="D20" s="12" t="s">
        <v>33</v>
      </c>
      <c r="E20" s="13" t="n">
        <v>60.6490566037731</v>
      </c>
      <c r="F20" s="14" t="n">
        <f aca="false">IF(E20="","",RANK(E20,$E$7:$E$60))</f>
        <v>14</v>
      </c>
    </row>
    <row r="21" customFormat="false" ht="12.75" hidden="false" customHeight="false" outlineLevel="0" collapsed="false">
      <c r="B21" s="9" t="n">
        <v>9</v>
      </c>
      <c r="C21" s="9" t="s">
        <v>34</v>
      </c>
      <c r="D21" s="9" t="s">
        <v>35</v>
      </c>
      <c r="E21" s="10" t="n">
        <v>60.0943396226411</v>
      </c>
      <c r="F21" s="11" t="n">
        <f aca="false">IF(E21="","",RANK(E21,$E$7:$E$60))</f>
        <v>15</v>
      </c>
    </row>
    <row r="22" customFormat="false" ht="12.75" hidden="false" customHeight="false" outlineLevel="0" collapsed="false">
      <c r="B22" s="12" t="n">
        <v>25</v>
      </c>
      <c r="C22" s="12" t="s">
        <v>36</v>
      </c>
      <c r="D22" s="12" t="s">
        <v>37</v>
      </c>
      <c r="E22" s="13" t="n">
        <v>59.962264150943</v>
      </c>
      <c r="F22" s="14" t="n">
        <f aca="false">IF(E22="","",RANK(E22,$E$7:$E$60))</f>
        <v>16</v>
      </c>
    </row>
    <row r="23" customFormat="false" ht="12.75" hidden="false" customHeight="false" outlineLevel="0" collapsed="false">
      <c r="B23" s="9" t="n">
        <v>40</v>
      </c>
      <c r="C23" s="9" t="s">
        <v>38</v>
      </c>
      <c r="D23" s="9" t="s">
        <v>39</v>
      </c>
      <c r="E23" s="10" t="n">
        <v>59.4339622641505</v>
      </c>
      <c r="F23" s="11" t="n">
        <f aca="false">IF(E23="","",RANK(E23,$E$7:$E$60))</f>
        <v>17</v>
      </c>
    </row>
    <row r="24" customFormat="false" ht="12.75" hidden="false" customHeight="false" outlineLevel="0" collapsed="false">
      <c r="B24" s="12" t="n">
        <v>207</v>
      </c>
      <c r="C24" s="12" t="s">
        <v>40</v>
      </c>
      <c r="D24" s="12" t="s">
        <v>41</v>
      </c>
      <c r="E24" s="13" t="n">
        <v>59.4339622641505</v>
      </c>
      <c r="F24" s="14" t="n">
        <f aca="false">IF(E24="","",RANK(E24,$E$7:$E$60))</f>
        <v>17</v>
      </c>
    </row>
    <row r="25" customFormat="false" ht="12.75" hidden="false" customHeight="false" outlineLevel="0" collapsed="false">
      <c r="B25" s="9" t="n">
        <v>21</v>
      </c>
      <c r="C25" s="9" t="s">
        <v>42</v>
      </c>
      <c r="D25" s="9" t="s">
        <v>43</v>
      </c>
      <c r="E25" s="10" t="n">
        <v>59.1698113207543</v>
      </c>
      <c r="F25" s="11" t="n">
        <f aca="false">IF(E25="","",RANK(E25,$E$7:$E$60))</f>
        <v>19</v>
      </c>
    </row>
    <row r="26" customFormat="false" ht="12.75" hidden="false" customHeight="false" outlineLevel="0" collapsed="false">
      <c r="B26" s="12" t="n">
        <v>135</v>
      </c>
      <c r="C26" s="12" t="s">
        <v>44</v>
      </c>
      <c r="D26" s="12" t="s">
        <v>45</v>
      </c>
      <c r="E26" s="13" t="n">
        <v>57.8490566037732</v>
      </c>
      <c r="F26" s="14" t="n">
        <f aca="false">IF(E26="","",RANK(E26,$E$7:$E$60))</f>
        <v>20</v>
      </c>
    </row>
    <row r="27" customFormat="false" ht="12.75" hidden="false" customHeight="false" outlineLevel="0" collapsed="false">
      <c r="B27" s="9" t="n">
        <v>71</v>
      </c>
      <c r="C27" s="9" t="s">
        <v>46</v>
      </c>
      <c r="D27" s="9" t="s">
        <v>47</v>
      </c>
      <c r="E27" s="10" t="n">
        <v>57.3207547169807</v>
      </c>
      <c r="F27" s="11" t="n">
        <f aca="false">IF(E27="","",RANK(E27,$E$7:$E$60))</f>
        <v>21</v>
      </c>
    </row>
    <row r="28" customFormat="false" ht="12.75" hidden="false" customHeight="false" outlineLevel="0" collapsed="false">
      <c r="B28" s="12" t="n">
        <v>15</v>
      </c>
      <c r="C28" s="12" t="s">
        <v>48</v>
      </c>
      <c r="D28" s="12" t="s">
        <v>49</v>
      </c>
      <c r="E28" s="13" t="n">
        <v>56.528301886792</v>
      </c>
      <c r="F28" s="14" t="n">
        <f aca="false">IF(E28="","",RANK(E28,$E$7:$E$60))</f>
        <v>22</v>
      </c>
    </row>
    <row r="29" customFormat="false" ht="12.75" hidden="false" customHeight="false" outlineLevel="0" collapsed="false">
      <c r="B29" s="9" t="n">
        <v>77</v>
      </c>
      <c r="C29" s="9" t="s">
        <v>50</v>
      </c>
      <c r="D29" s="9" t="s">
        <v>51</v>
      </c>
      <c r="E29" s="10" t="n">
        <v>55.7358490566034</v>
      </c>
      <c r="F29" s="11" t="n">
        <f aca="false">IF(E29="","",RANK(E29,$E$7:$E$60))</f>
        <v>23</v>
      </c>
      <c r="I29" s="16"/>
    </row>
    <row r="30" customFormat="false" ht="12.75" hidden="false" customHeight="false" outlineLevel="0" collapsed="false">
      <c r="B30" s="12" t="n">
        <v>34</v>
      </c>
      <c r="C30" s="12" t="s">
        <v>52</v>
      </c>
      <c r="D30" s="12" t="s">
        <v>53</v>
      </c>
      <c r="E30" s="13" t="n">
        <v>55.4716981132071</v>
      </c>
      <c r="F30" s="14" t="n">
        <f aca="false">IF(E30="","",RANK(E30,$E$7:$E$60))</f>
        <v>24</v>
      </c>
    </row>
    <row r="31" customFormat="false" ht="12.75" hidden="false" customHeight="false" outlineLevel="0" collapsed="false">
      <c r="B31" s="9" t="n">
        <v>33</v>
      </c>
      <c r="C31" s="9" t="s">
        <v>54</v>
      </c>
      <c r="D31" s="9" t="s">
        <v>55</v>
      </c>
      <c r="E31" s="10" t="n">
        <v>54.9433962264147</v>
      </c>
      <c r="F31" s="11" t="n">
        <f aca="false">IF(E31="","",RANK(E31,$E$7:$E$60))</f>
        <v>25</v>
      </c>
    </row>
    <row r="32" customFormat="false" ht="12.75" hidden="false" customHeight="false" outlineLevel="0" collapsed="false">
      <c r="B32" s="12" t="n">
        <v>12</v>
      </c>
      <c r="C32" s="12" t="s">
        <v>56</v>
      </c>
      <c r="D32" s="12" t="s">
        <v>57</v>
      </c>
      <c r="E32" s="13" t="n">
        <v>54.150943396226</v>
      </c>
      <c r="F32" s="14" t="n">
        <f aca="false">IF(E32="","",RANK(E32,$E$7:$E$60))</f>
        <v>26</v>
      </c>
    </row>
    <row r="33" customFormat="false" ht="12.75" hidden="false" customHeight="false" outlineLevel="0" collapsed="false">
      <c r="B33" s="9" t="n">
        <v>57</v>
      </c>
      <c r="C33" s="9" t="s">
        <v>58</v>
      </c>
      <c r="D33" s="9" t="s">
        <v>59</v>
      </c>
      <c r="E33" s="10" t="n">
        <v>52.8301886792449</v>
      </c>
      <c r="F33" s="11" t="n">
        <f aca="false">IF(E33="","",RANK(E33,$E$7:$E$60))</f>
        <v>27</v>
      </c>
    </row>
    <row r="34" customFormat="false" ht="12.75" hidden="false" customHeight="false" outlineLevel="0" collapsed="false">
      <c r="B34" s="12" t="n">
        <v>666</v>
      </c>
      <c r="C34" s="12" t="s">
        <v>60</v>
      </c>
      <c r="D34" s="12" t="s">
        <v>61</v>
      </c>
      <c r="E34" s="13" t="n">
        <v>51.77358490566</v>
      </c>
      <c r="F34" s="14" t="n">
        <f aca="false">IF(E34="","",RANK(E34,$E$7:$E$60))</f>
        <v>28</v>
      </c>
    </row>
    <row r="35" customFormat="false" ht="12.75" hidden="false" customHeight="false" outlineLevel="0" collapsed="false">
      <c r="B35" s="9" t="n">
        <v>35</v>
      </c>
      <c r="C35" s="9" t="s">
        <v>62</v>
      </c>
      <c r="D35" s="9" t="s">
        <v>63</v>
      </c>
      <c r="E35" s="10" t="n">
        <v>51.2452830188675</v>
      </c>
      <c r="F35" s="11" t="n">
        <f aca="false">IF(E35="","",RANK(E35,$E$7:$E$60))</f>
        <v>29</v>
      </c>
    </row>
    <row r="36" customFormat="false" ht="12.75" hidden="false" customHeight="false" outlineLevel="0" collapsed="false">
      <c r="B36" s="12" t="n">
        <v>103</v>
      </c>
      <c r="C36" s="12" t="s">
        <v>64</v>
      </c>
      <c r="D36" s="12" t="s">
        <v>65</v>
      </c>
      <c r="E36" s="13" t="n">
        <v>51.2452830188675</v>
      </c>
      <c r="F36" s="14" t="n">
        <f aca="false">IF(E36="","",RANK(E36,$E$7:$E$60))</f>
        <v>29</v>
      </c>
    </row>
    <row r="37" customFormat="false" ht="12.75" hidden="false" customHeight="false" outlineLevel="0" collapsed="false">
      <c r="B37" s="9" t="n">
        <v>23</v>
      </c>
      <c r="C37" s="9" t="s">
        <v>66</v>
      </c>
      <c r="D37" s="9" t="s">
        <v>67</v>
      </c>
      <c r="E37" s="10" t="n">
        <v>48.4716981132072</v>
      </c>
      <c r="F37" s="11" t="n">
        <f aca="false">IF(E37="","",RANK(E37,$E$7:$E$60))</f>
        <v>31</v>
      </c>
    </row>
    <row r="38" customFormat="false" ht="12.75" hidden="false" customHeight="false" outlineLevel="0" collapsed="false">
      <c r="B38" s="12" t="n">
        <v>58</v>
      </c>
      <c r="C38" s="12" t="s">
        <v>68</v>
      </c>
      <c r="D38" s="12" t="s">
        <v>68</v>
      </c>
      <c r="E38" s="13" t="n">
        <v>47.018867924528</v>
      </c>
      <c r="F38" s="14" t="n">
        <f aca="false">IF(E38="","",RANK(E38,$E$7:$E$60))</f>
        <v>32</v>
      </c>
    </row>
    <row r="39" customFormat="false" ht="12.75" hidden="false" customHeight="false" outlineLevel="0" collapsed="false">
      <c r="B39" s="9" t="n">
        <v>50</v>
      </c>
      <c r="C39" s="9" t="s">
        <v>69</v>
      </c>
      <c r="D39" s="9" t="s">
        <v>70</v>
      </c>
      <c r="E39" s="10" t="n">
        <v>46.2264150943393</v>
      </c>
      <c r="F39" s="11" t="n">
        <f aca="false">IF(E39="","",RANK(E39,$E$7:$E$60))</f>
        <v>33</v>
      </c>
    </row>
    <row r="40" customFormat="false" ht="12.75" hidden="false" customHeight="false" outlineLevel="0" collapsed="false">
      <c r="B40" s="12" t="n">
        <v>18</v>
      </c>
      <c r="C40" s="12" t="s">
        <v>71</v>
      </c>
      <c r="D40" s="12" t="s">
        <v>72</v>
      </c>
      <c r="E40" s="13" t="n">
        <v>45.9622641509431</v>
      </c>
      <c r="F40" s="14" t="n">
        <f aca="false">IF(E40="","",RANK(E40,$E$7:$E$60))</f>
        <v>34</v>
      </c>
    </row>
    <row r="41" customFormat="false" ht="12.75" hidden="false" customHeight="false" outlineLevel="0" collapsed="false">
      <c r="B41" s="9" t="n">
        <v>67</v>
      </c>
      <c r="C41" s="9" t="s">
        <v>73</v>
      </c>
      <c r="D41" s="9" t="s">
        <v>74</v>
      </c>
      <c r="E41" s="10" t="n">
        <v>45.8301886792449</v>
      </c>
      <c r="F41" s="11" t="n">
        <f aca="false">IF(E41="","",RANK(E41,$E$7:$E$60))</f>
        <v>35</v>
      </c>
    </row>
    <row r="42" customFormat="false" ht="12.75" hidden="false" customHeight="false" outlineLevel="0" collapsed="false">
      <c r="B42" s="12" t="n">
        <v>97</v>
      </c>
      <c r="C42" s="12" t="s">
        <v>75</v>
      </c>
      <c r="D42" s="12" t="s">
        <v>76</v>
      </c>
      <c r="E42" s="13" t="n">
        <v>45.4339622641506</v>
      </c>
      <c r="F42" s="14" t="n">
        <f aca="false">IF(E42="","",RANK(E42,$E$7:$E$60))</f>
        <v>36</v>
      </c>
    </row>
    <row r="43" customFormat="false" ht="12.75" hidden="false" customHeight="false" outlineLevel="0" collapsed="false">
      <c r="B43" s="9" t="n">
        <v>45</v>
      </c>
      <c r="C43" s="9" t="s">
        <v>77</v>
      </c>
      <c r="D43" s="9" t="s">
        <v>78</v>
      </c>
      <c r="E43" s="10" t="n">
        <v>45.1698113207544</v>
      </c>
      <c r="F43" s="11" t="n">
        <f aca="false">IF(E43="","",RANK(E43,$E$7:$E$60))</f>
        <v>37</v>
      </c>
    </row>
    <row r="44" customFormat="false" ht="12.75" hidden="false" customHeight="false" outlineLevel="0" collapsed="false">
      <c r="B44" s="12" t="n">
        <v>20</v>
      </c>
      <c r="C44" s="12" t="s">
        <v>79</v>
      </c>
      <c r="D44" s="12" t="s">
        <v>80</v>
      </c>
      <c r="E44" s="13" t="n">
        <v>44.3773584905657</v>
      </c>
      <c r="F44" s="14" t="n">
        <f aca="false">IF(E44="","",RANK(E44,$E$7:$E$60))</f>
        <v>38</v>
      </c>
    </row>
    <row r="45" customFormat="false" ht="12.75" hidden="false" customHeight="false" outlineLevel="0" collapsed="false">
      <c r="B45" s="9" t="n">
        <v>27</v>
      </c>
      <c r="C45" s="9" t="s">
        <v>81</v>
      </c>
      <c r="D45" s="9" t="s">
        <v>82</v>
      </c>
      <c r="E45" s="10" t="n">
        <v>40.1509433962261</v>
      </c>
      <c r="F45" s="11" t="n">
        <f aca="false">IF(E45="","",RANK(E45,$E$7:$E$60))</f>
        <v>39</v>
      </c>
    </row>
    <row r="46" customFormat="false" ht="12.75" hidden="false" customHeight="false" outlineLevel="0" collapsed="false">
      <c r="B46" s="12" t="n">
        <v>66</v>
      </c>
      <c r="C46" s="12" t="s">
        <v>83</v>
      </c>
      <c r="D46" s="12" t="s">
        <v>84</v>
      </c>
      <c r="E46" s="13" t="n">
        <v>39.0943396226412</v>
      </c>
      <c r="F46" s="14" t="n">
        <f aca="false">IF(E46="","",RANK(E46,$E$7:$E$60))</f>
        <v>40</v>
      </c>
    </row>
    <row r="47" customFormat="false" ht="12.75" hidden="false" customHeight="false" outlineLevel="0" collapsed="false">
      <c r="B47" s="9" t="n">
        <v>53</v>
      </c>
      <c r="C47" s="9" t="s">
        <v>85</v>
      </c>
      <c r="D47" s="9" t="s">
        <v>86</v>
      </c>
      <c r="E47" s="10" t="n">
        <v>38.5660377358488</v>
      </c>
      <c r="F47" s="11" t="n">
        <f aca="false">IF(E47="","",RANK(E47,$E$7:$E$60))</f>
        <v>41</v>
      </c>
    </row>
    <row r="48" customFormat="false" ht="12.75" hidden="false" customHeight="false" outlineLevel="0" collapsed="false">
      <c r="B48" s="12" t="n">
        <v>13</v>
      </c>
      <c r="C48" s="12" t="s">
        <v>87</v>
      </c>
      <c r="D48" s="12" t="s">
        <v>88</v>
      </c>
      <c r="E48" s="13" t="n">
        <v>38.4603773584903</v>
      </c>
      <c r="F48" s="14" t="n">
        <f aca="false">IF(E48="","",RANK(E48,$E$7:$E$60))</f>
        <v>42</v>
      </c>
    </row>
    <row r="49" customFormat="false" ht="12.75" hidden="false" customHeight="false" outlineLevel="0" collapsed="false">
      <c r="B49" s="9" t="n">
        <v>47</v>
      </c>
      <c r="C49" s="9" t="s">
        <v>89</v>
      </c>
      <c r="D49" s="9" t="s">
        <v>90</v>
      </c>
      <c r="E49" s="10" t="n">
        <v>38.3018867924525</v>
      </c>
      <c r="F49" s="11" t="n">
        <f aca="false">IF(E49="","",RANK(E49,$E$7:$E$60))</f>
        <v>43</v>
      </c>
    </row>
    <row r="50" customFormat="false" ht="12.75" hidden="false" customHeight="false" outlineLevel="0" collapsed="false">
      <c r="B50" s="12" t="n">
        <v>99</v>
      </c>
      <c r="C50" s="12" t="s">
        <v>91</v>
      </c>
      <c r="D50" s="12" t="s">
        <v>92</v>
      </c>
      <c r="E50" s="13" t="n">
        <v>36.9811320754714</v>
      </c>
      <c r="F50" s="14" t="n">
        <f aca="false">IF(E50="","",RANK(E50,$E$7:$E$60))</f>
        <v>44</v>
      </c>
    </row>
    <row r="51" customFormat="false" ht="12.75" hidden="false" customHeight="false" outlineLevel="0" collapsed="false">
      <c r="B51" s="9" t="n">
        <v>42</v>
      </c>
      <c r="C51" s="9" t="s">
        <v>93</v>
      </c>
      <c r="D51" s="9" t="s">
        <v>94</v>
      </c>
      <c r="E51" s="10" t="n">
        <v>36.7169811320752</v>
      </c>
      <c r="F51" s="11" t="n">
        <f aca="false">IF(E51="","",RANK(E51,$E$7:$E$60))</f>
        <v>45</v>
      </c>
    </row>
    <row r="52" customFormat="false" ht="12.75" hidden="false" customHeight="false" outlineLevel="0" collapsed="false">
      <c r="B52" s="12" t="n">
        <v>107</v>
      </c>
      <c r="C52" s="12" t="s">
        <v>95</v>
      </c>
      <c r="D52" s="12" t="s">
        <v>96</v>
      </c>
      <c r="E52" s="13" t="n">
        <v>35.9245283018865</v>
      </c>
      <c r="F52" s="14" t="n">
        <f aca="false">IF(E52="","",RANK(E52,$E$7:$E$60))</f>
        <v>46</v>
      </c>
    </row>
    <row r="53" customFormat="false" ht="12.75" hidden="false" customHeight="false" outlineLevel="0" collapsed="false">
      <c r="B53" s="9" t="n">
        <v>22</v>
      </c>
      <c r="C53" s="9" t="s">
        <v>97</v>
      </c>
      <c r="D53" s="9" t="s">
        <v>98</v>
      </c>
      <c r="E53" s="10" t="n">
        <v>34.8679245283016</v>
      </c>
      <c r="F53" s="11" t="n">
        <f aca="false">IF(E53="","",RANK(E53,$E$7:$E$60))</f>
        <v>47</v>
      </c>
    </row>
    <row r="54" customFormat="false" ht="12.75" hidden="false" customHeight="false" outlineLevel="0" collapsed="false">
      <c r="B54" s="12" t="n">
        <v>16</v>
      </c>
      <c r="C54" s="12" t="s">
        <v>99</v>
      </c>
      <c r="D54" s="12" t="s">
        <v>100</v>
      </c>
      <c r="E54" s="13" t="n">
        <v>33.2830188679243</v>
      </c>
      <c r="F54" s="14" t="n">
        <f aca="false">IF(E54="","",RANK(E54,$E$7:$E$60))</f>
        <v>48</v>
      </c>
    </row>
    <row r="55" customFormat="false" ht="12.75" hidden="false" customHeight="false" outlineLevel="0" collapsed="false">
      <c r="B55" s="9" t="n">
        <v>24</v>
      </c>
      <c r="C55" s="9" t="s">
        <v>101</v>
      </c>
      <c r="D55" s="9" t="s">
        <v>102</v>
      </c>
      <c r="E55" s="10" t="n">
        <v>32.7547169811318</v>
      </c>
      <c r="F55" s="11" t="n">
        <f aca="false">IF(E55="","",RANK(E55,$E$7:$E$60))</f>
        <v>49</v>
      </c>
    </row>
    <row r="56" customFormat="false" ht="12.75" hidden="false" customHeight="false" outlineLevel="0" collapsed="false">
      <c r="B56" s="12" t="n">
        <v>17</v>
      </c>
      <c r="C56" s="12" t="s">
        <v>103</v>
      </c>
      <c r="D56" s="12" t="s">
        <v>104</v>
      </c>
      <c r="E56" s="13" t="n">
        <v>24.8301886792451</v>
      </c>
      <c r="F56" s="14" t="n">
        <f aca="false">IF(E56="","",RANK(E56,$E$7:$E$60))</f>
        <v>50</v>
      </c>
    </row>
    <row r="57" customFormat="false" ht="12.75" hidden="false" customHeight="false" outlineLevel="0" collapsed="false">
      <c r="B57" s="9" t="n">
        <v>75</v>
      </c>
      <c r="C57" s="9" t="s">
        <v>105</v>
      </c>
      <c r="D57" s="9" t="s">
        <v>106</v>
      </c>
      <c r="E57" s="10" t="n">
        <v>21.9245283018866</v>
      </c>
      <c r="F57" s="11" t="n">
        <f aca="false">IF(E57="","",RANK(E57,$E$7:$E$60))</f>
        <v>51</v>
      </c>
    </row>
    <row r="58" customFormat="false" ht="12.75" hidden="false" customHeight="false" outlineLevel="0" collapsed="false">
      <c r="B58" s="12" t="n">
        <v>88</v>
      </c>
      <c r="C58" s="12" t="s">
        <v>107</v>
      </c>
      <c r="D58" s="12" t="s">
        <v>108</v>
      </c>
      <c r="E58" s="13" t="n">
        <v>15.8490566037735</v>
      </c>
      <c r="F58" s="14" t="n">
        <f aca="false">IF(E58="","",RANK(E58,$E$7:$E$60))</f>
        <v>52</v>
      </c>
    </row>
    <row r="59" customFormat="false" ht="12.75" hidden="false" customHeight="false" outlineLevel="0" collapsed="false">
      <c r="B59" s="9" t="n">
        <v>96</v>
      </c>
      <c r="C59" s="9" t="s">
        <v>109</v>
      </c>
      <c r="D59" s="9" t="s">
        <v>110</v>
      </c>
      <c r="E59" s="10" t="n">
        <v>7.92452830188673</v>
      </c>
      <c r="F59" s="11" t="n">
        <f aca="false">IF(E59="","",RANK(E59,$E$7:$E$60))</f>
        <v>53</v>
      </c>
    </row>
    <row r="60" customFormat="false" ht="12.75" hidden="false" customHeight="false" outlineLevel="0" collapsed="false">
      <c r="B60" s="12" t="n">
        <v>54</v>
      </c>
      <c r="C60" s="12" t="s">
        <v>111</v>
      </c>
      <c r="D60" s="12" t="s">
        <v>112</v>
      </c>
      <c r="E60" s="13" t="n">
        <v>0</v>
      </c>
      <c r="F60" s="14" t="n">
        <f aca="false">IF(E60="","",RANK(E60,$E$7:$E$60))</f>
        <v>54</v>
      </c>
    </row>
  </sheetData>
  <mergeCells count="5"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590277777777778" right="0.590277777777778" top="0.984722222222222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ormula Student Germany 
&amp;12Results</oddHeader>
    <oddFooter>&amp;Lpage &amp;P&amp;CPeter Jakowski&amp;R&amp;D;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47.85"/>
    <col collapsed="false" customWidth="true" hidden="false" outlineLevel="0" max="4" min="4" style="0" width="22.85"/>
    <col collapsed="false" customWidth="true" hidden="true" outlineLevel="0" max="5" min="5" style="0" width="13.85"/>
    <col collapsed="false" customWidth="true" hidden="false" outlineLevel="0" max="7" min="7" style="0" width="14.7"/>
    <col collapsed="false" customWidth="true" hidden="false" outlineLevel="0" max="9" min="9" style="0" width="6.13"/>
    <col collapsed="false" customWidth="true" hidden="false" outlineLevel="0" max="10" min="10" style="0" width="7.56"/>
  </cols>
  <sheetData>
    <row r="1" customFormat="false" ht="22.5" hidden="false" customHeight="true" outlineLevel="0" collapsed="false">
      <c r="B1" s="2"/>
    </row>
    <row r="2" customFormat="false" ht="27" hidden="false" customHeight="false" outlineLevel="0" collapsed="false">
      <c r="B2" s="3" t="s">
        <v>113</v>
      </c>
      <c r="F2" s="17"/>
    </row>
    <row r="3" customFormat="false" ht="12.75" hidden="false" customHeight="false" outlineLevel="0" collapsed="false">
      <c r="B3" s="4"/>
      <c r="C3" s="5"/>
    </row>
    <row r="4" customFormat="false" ht="13.5" hidden="false" customHeight="true" outlineLevel="0" collapsed="false">
      <c r="B4" s="6" t="s">
        <v>1</v>
      </c>
      <c r="C4" s="6" t="s">
        <v>2</v>
      </c>
      <c r="D4" s="6" t="s">
        <v>3</v>
      </c>
      <c r="E4" s="18" t="s">
        <v>114</v>
      </c>
      <c r="F4" s="8" t="s">
        <v>115</v>
      </c>
      <c r="G4" s="8" t="s">
        <v>5</v>
      </c>
    </row>
    <row r="5" customFormat="false" ht="12.75" hidden="false" customHeight="false" outlineLevel="0" collapsed="false">
      <c r="B5" s="6"/>
      <c r="C5" s="6"/>
      <c r="D5" s="6"/>
      <c r="E5" s="18"/>
      <c r="F5" s="8"/>
      <c r="G5" s="8"/>
    </row>
    <row r="6" customFormat="false" ht="12.75" hidden="false" customHeight="false" outlineLevel="0" collapsed="false">
      <c r="B6" s="6"/>
      <c r="C6" s="6"/>
      <c r="D6" s="6"/>
      <c r="E6" s="18"/>
      <c r="F6" s="8"/>
      <c r="G6" s="8"/>
    </row>
    <row r="7" customFormat="false" ht="12.75" hidden="false" customHeight="true" outlineLevel="0" collapsed="false">
      <c r="B7" s="19" t="n">
        <v>31</v>
      </c>
      <c r="C7" s="19" t="s">
        <v>28</v>
      </c>
      <c r="D7" s="19" t="s">
        <v>29</v>
      </c>
      <c r="E7" s="19"/>
      <c r="F7" s="11" t="n">
        <v>150</v>
      </c>
      <c r="G7" s="11" t="n">
        <f aca="false">IF(F7="","",RANK(F7,$F$7:$F$60))</f>
        <v>1</v>
      </c>
    </row>
    <row r="8" customFormat="false" ht="12.75" hidden="false" customHeight="false" outlineLevel="0" collapsed="false">
      <c r="B8" s="20" t="n">
        <v>1</v>
      </c>
      <c r="C8" s="20" t="s">
        <v>8</v>
      </c>
      <c r="D8" s="20" t="s">
        <v>9</v>
      </c>
      <c r="E8" s="20"/>
      <c r="F8" s="21" t="n">
        <v>145</v>
      </c>
      <c r="G8" s="14" t="n">
        <f aca="false">IF(F8="","",RANK(F8,$F$7:$F$60))</f>
        <v>2</v>
      </c>
    </row>
    <row r="9" customFormat="false" ht="12.75" hidden="false" customHeight="false" outlineLevel="0" collapsed="false">
      <c r="B9" s="19" t="n">
        <v>111</v>
      </c>
      <c r="C9" s="19" t="s">
        <v>24</v>
      </c>
      <c r="D9" s="19" t="s">
        <v>25</v>
      </c>
      <c r="E9" s="19"/>
      <c r="F9" s="11" t="n">
        <v>140</v>
      </c>
      <c r="G9" s="11" t="n">
        <f aca="false">IF(F9="","",RANK(F9,$F$7:$F$60))</f>
        <v>3</v>
      </c>
    </row>
    <row r="10" customFormat="false" ht="12.75" hidden="false" customHeight="false" outlineLevel="0" collapsed="false">
      <c r="B10" s="20" t="n">
        <v>3</v>
      </c>
      <c r="C10" s="20" t="s">
        <v>32</v>
      </c>
      <c r="D10" s="20" t="s">
        <v>33</v>
      </c>
      <c r="E10" s="20"/>
      <c r="F10" s="21" t="n">
        <v>135</v>
      </c>
      <c r="G10" s="14" t="n">
        <f aca="false">IF(F10="","",RANK(F10,$F$7:$F$60))</f>
        <v>4</v>
      </c>
    </row>
    <row r="11" customFormat="false" ht="12.75" hidden="false" customHeight="false" outlineLevel="0" collapsed="false">
      <c r="B11" s="19" t="n">
        <v>103</v>
      </c>
      <c r="C11" s="19" t="s">
        <v>64</v>
      </c>
      <c r="D11" s="19" t="s">
        <v>65</v>
      </c>
      <c r="E11" s="19"/>
      <c r="F11" s="11" t="n">
        <v>130</v>
      </c>
      <c r="G11" s="11" t="n">
        <f aca="false">IF(F11="","",RANK(F11,$F$7:$F$60))</f>
        <v>5</v>
      </c>
    </row>
    <row r="12" customFormat="false" ht="12.75" hidden="false" customHeight="false" outlineLevel="0" collapsed="false">
      <c r="B12" s="20" t="n">
        <v>2</v>
      </c>
      <c r="C12" s="20" t="s">
        <v>12</v>
      </c>
      <c r="D12" s="20" t="s">
        <v>13</v>
      </c>
      <c r="E12" s="20"/>
      <c r="F12" s="21" t="n">
        <v>125</v>
      </c>
      <c r="G12" s="14" t="n">
        <f aca="false">IF(F12="","",RANK(F12,$F$7:$F$60))</f>
        <v>6</v>
      </c>
    </row>
    <row r="13" customFormat="false" ht="12.75" hidden="false" customHeight="false" outlineLevel="0" collapsed="false">
      <c r="A13" s="22"/>
      <c r="B13" s="19" t="n">
        <v>4</v>
      </c>
      <c r="C13" s="19" t="s">
        <v>14</v>
      </c>
      <c r="D13" s="19" t="s">
        <v>15</v>
      </c>
      <c r="E13" s="19"/>
      <c r="F13" s="11" t="n">
        <v>120</v>
      </c>
      <c r="G13" s="11" t="n">
        <f aca="false">IF(F13="","",RANK(F13,$F$7:$F$60))</f>
        <v>7</v>
      </c>
    </row>
    <row r="14" customFormat="false" ht="12.75" hidden="false" customHeight="false" outlineLevel="0" collapsed="false">
      <c r="A14" s="22"/>
      <c r="B14" s="20" t="n">
        <v>6</v>
      </c>
      <c r="C14" s="20" t="s">
        <v>6</v>
      </c>
      <c r="D14" s="20" t="s">
        <v>7</v>
      </c>
      <c r="E14" s="20"/>
      <c r="F14" s="21" t="n">
        <v>120</v>
      </c>
      <c r="G14" s="14" t="n">
        <f aca="false">IF(F14="","",RANK(F14,$F$7:$F$60))</f>
        <v>7</v>
      </c>
    </row>
    <row r="15" customFormat="false" ht="12.75" hidden="false" customHeight="false" outlineLevel="0" collapsed="false">
      <c r="A15" s="22"/>
      <c r="B15" s="19" t="n">
        <v>7</v>
      </c>
      <c r="C15" s="19" t="s">
        <v>18</v>
      </c>
      <c r="D15" s="19" t="s">
        <v>19</v>
      </c>
      <c r="E15" s="19"/>
      <c r="F15" s="11" t="n">
        <v>120</v>
      </c>
      <c r="G15" s="11" t="n">
        <f aca="false">IF(F15="","",RANK(F15,$F$7:$F$60))</f>
        <v>7</v>
      </c>
    </row>
    <row r="16" customFormat="false" ht="12.75" hidden="false" customHeight="false" outlineLevel="0" collapsed="false">
      <c r="A16" s="22"/>
      <c r="B16" s="20" t="n">
        <v>9</v>
      </c>
      <c r="C16" s="20" t="s">
        <v>34</v>
      </c>
      <c r="D16" s="20" t="s">
        <v>35</v>
      </c>
      <c r="E16" s="20"/>
      <c r="F16" s="21" t="n">
        <v>120</v>
      </c>
      <c r="G16" s="14" t="n">
        <f aca="false">IF(F16="","",RANK(F16,$F$7:$F$60))</f>
        <v>7</v>
      </c>
    </row>
    <row r="17" customFormat="false" ht="12.75" hidden="false" customHeight="false" outlineLevel="0" collapsed="false">
      <c r="A17" s="22"/>
      <c r="B17" s="19" t="n">
        <v>12</v>
      </c>
      <c r="C17" s="19" t="s">
        <v>56</v>
      </c>
      <c r="D17" s="19" t="s">
        <v>57</v>
      </c>
      <c r="E17" s="19"/>
      <c r="F17" s="11" t="n">
        <v>100</v>
      </c>
      <c r="G17" s="11" t="n">
        <f aca="false">IF(F17="","",RANK(F17,$F$7:$F$60))</f>
        <v>11</v>
      </c>
    </row>
    <row r="18" customFormat="false" ht="12.75" hidden="false" customHeight="false" outlineLevel="0" collapsed="false">
      <c r="A18" s="22"/>
      <c r="B18" s="20" t="n">
        <v>27</v>
      </c>
      <c r="C18" s="20" t="s">
        <v>81</v>
      </c>
      <c r="D18" s="20" t="s">
        <v>82</v>
      </c>
      <c r="E18" s="20"/>
      <c r="F18" s="21" t="n">
        <v>100</v>
      </c>
      <c r="G18" s="14" t="n">
        <f aca="false">IF(F18="","",RANK(F18,$F$7:$F$60))</f>
        <v>11</v>
      </c>
    </row>
    <row r="19" customFormat="false" ht="12.75" hidden="false" customHeight="false" outlineLevel="0" collapsed="false">
      <c r="A19" s="22"/>
      <c r="B19" s="19" t="n">
        <v>90</v>
      </c>
      <c r="C19" s="19" t="s">
        <v>30</v>
      </c>
      <c r="D19" s="19" t="s">
        <v>31</v>
      </c>
      <c r="E19" s="19"/>
      <c r="F19" s="11" t="n">
        <v>100</v>
      </c>
      <c r="G19" s="11" t="n">
        <f aca="false">IF(F19="","",RANK(F19,$F$7:$F$60))</f>
        <v>11</v>
      </c>
    </row>
    <row r="20" customFormat="false" ht="12.75" hidden="false" customHeight="false" outlineLevel="0" collapsed="false">
      <c r="A20" s="22"/>
      <c r="B20" s="20" t="n">
        <v>15</v>
      </c>
      <c r="C20" s="20" t="s">
        <v>48</v>
      </c>
      <c r="D20" s="20" t="s">
        <v>49</v>
      </c>
      <c r="E20" s="20"/>
      <c r="F20" s="21" t="n">
        <v>80</v>
      </c>
      <c r="G20" s="14" t="n">
        <f aca="false">IF(F20="","",RANK(F20,$F$7:$F$60))</f>
        <v>14</v>
      </c>
    </row>
    <row r="21" customFormat="false" ht="12.75" hidden="false" customHeight="false" outlineLevel="0" collapsed="false">
      <c r="A21" s="22"/>
      <c r="B21" s="19" t="n">
        <v>23</v>
      </c>
      <c r="C21" s="19" t="s">
        <v>66</v>
      </c>
      <c r="D21" s="19" t="s">
        <v>67</v>
      </c>
      <c r="E21" s="19"/>
      <c r="F21" s="11" t="n">
        <v>80</v>
      </c>
      <c r="G21" s="11" t="n">
        <f aca="false">IF(F21="","",RANK(F21,$F$7:$F$60))</f>
        <v>14</v>
      </c>
    </row>
    <row r="22" customFormat="false" ht="12.75" hidden="false" customHeight="false" outlineLevel="0" collapsed="false">
      <c r="A22" s="22"/>
      <c r="B22" s="20" t="n">
        <v>33</v>
      </c>
      <c r="C22" s="20" t="s">
        <v>54</v>
      </c>
      <c r="D22" s="20" t="s">
        <v>55</v>
      </c>
      <c r="E22" s="20"/>
      <c r="F22" s="21" t="n">
        <v>80</v>
      </c>
      <c r="G22" s="14" t="n">
        <f aca="false">IF(F22="","",RANK(F22,$F$7:$F$60))</f>
        <v>14</v>
      </c>
    </row>
    <row r="23" customFormat="false" ht="12.75" hidden="false" customHeight="false" outlineLevel="0" collapsed="false">
      <c r="A23" s="22"/>
      <c r="B23" s="19" t="n">
        <v>40</v>
      </c>
      <c r="C23" s="19" t="s">
        <v>38</v>
      </c>
      <c r="D23" s="19" t="s">
        <v>39</v>
      </c>
      <c r="E23" s="19"/>
      <c r="F23" s="11" t="n">
        <v>80</v>
      </c>
      <c r="G23" s="11" t="n">
        <f aca="false">IF(F23="","",RANK(F23,$F$7:$F$60))</f>
        <v>14</v>
      </c>
    </row>
    <row r="24" customFormat="false" ht="12.75" hidden="false" customHeight="false" outlineLevel="0" collapsed="false">
      <c r="A24" s="22"/>
      <c r="B24" s="20" t="n">
        <v>44</v>
      </c>
      <c r="C24" s="20" t="s">
        <v>20</v>
      </c>
      <c r="D24" s="20" t="s">
        <v>21</v>
      </c>
      <c r="E24" s="20"/>
      <c r="F24" s="21" t="n">
        <v>80</v>
      </c>
      <c r="G24" s="14" t="n">
        <f aca="false">IF(F24="","",RANK(F24,$F$7:$F$60))</f>
        <v>14</v>
      </c>
    </row>
    <row r="25" customFormat="false" ht="12.75" hidden="false" customHeight="false" outlineLevel="0" collapsed="false">
      <c r="A25" s="22"/>
      <c r="B25" s="19" t="n">
        <v>69</v>
      </c>
      <c r="C25" s="19" t="s">
        <v>10</v>
      </c>
      <c r="D25" s="19" t="s">
        <v>11</v>
      </c>
      <c r="E25" s="19"/>
      <c r="F25" s="11" t="n">
        <v>80</v>
      </c>
      <c r="G25" s="11" t="n">
        <f aca="false">IF(F25="","",RANK(F25,$F$7:$F$60))</f>
        <v>14</v>
      </c>
    </row>
    <row r="26" customFormat="false" ht="12.75" hidden="false" customHeight="false" outlineLevel="0" collapsed="false">
      <c r="A26" s="22"/>
      <c r="B26" s="20" t="n">
        <v>207</v>
      </c>
      <c r="C26" s="20" t="s">
        <v>40</v>
      </c>
      <c r="D26" s="20" t="s">
        <v>41</v>
      </c>
      <c r="E26" s="20"/>
      <c r="F26" s="21" t="n">
        <v>80</v>
      </c>
      <c r="G26" s="14" t="n">
        <f aca="false">IF(F26="","",RANK(F26,$F$7:$F$60))</f>
        <v>14</v>
      </c>
    </row>
    <row r="27" customFormat="false" ht="12.75" hidden="false" customHeight="false" outlineLevel="0" collapsed="false">
      <c r="A27" s="22"/>
      <c r="B27" s="19" t="n">
        <v>13</v>
      </c>
      <c r="C27" s="19" t="s">
        <v>87</v>
      </c>
      <c r="D27" s="19" t="s">
        <v>88</v>
      </c>
      <c r="E27" s="19"/>
      <c r="F27" s="11" t="n">
        <v>60</v>
      </c>
      <c r="G27" s="11" t="n">
        <f aca="false">IF(F27="","",RANK(F27,$F$7:$F$60))</f>
        <v>21</v>
      </c>
    </row>
    <row r="28" customFormat="false" ht="12.75" hidden="false" customHeight="false" outlineLevel="0" collapsed="false">
      <c r="A28" s="22"/>
      <c r="B28" s="20" t="n">
        <v>18</v>
      </c>
      <c r="C28" s="20" t="s">
        <v>71</v>
      </c>
      <c r="D28" s="20" t="s">
        <v>72</v>
      </c>
      <c r="E28" s="20"/>
      <c r="F28" s="21" t="n">
        <v>60</v>
      </c>
      <c r="G28" s="14" t="n">
        <f aca="false">IF(F28="","",RANK(F28,$F$7:$F$60))</f>
        <v>21</v>
      </c>
    </row>
    <row r="29" customFormat="false" ht="12.75" hidden="false" customHeight="false" outlineLevel="0" collapsed="false">
      <c r="A29" s="22"/>
      <c r="B29" s="19" t="n">
        <v>34</v>
      </c>
      <c r="C29" s="19" t="s">
        <v>52</v>
      </c>
      <c r="D29" s="19" t="s">
        <v>53</v>
      </c>
      <c r="E29" s="19"/>
      <c r="F29" s="11" t="n">
        <v>60</v>
      </c>
      <c r="G29" s="11" t="n">
        <f aca="false">IF(F29="","",RANK(F29,$F$7:$F$60))</f>
        <v>21</v>
      </c>
    </row>
    <row r="30" customFormat="false" ht="12.75" hidden="false" customHeight="false" outlineLevel="0" collapsed="false">
      <c r="A30" s="22"/>
      <c r="B30" s="20" t="n">
        <v>35</v>
      </c>
      <c r="C30" s="20" t="s">
        <v>62</v>
      </c>
      <c r="D30" s="20" t="s">
        <v>63</v>
      </c>
      <c r="E30" s="20"/>
      <c r="F30" s="21" t="n">
        <v>60</v>
      </c>
      <c r="G30" s="14" t="n">
        <f aca="false">IF(F30="","",RANK(F30,$F$7:$F$60))</f>
        <v>21</v>
      </c>
      <c r="K30" s="16"/>
    </row>
    <row r="31" customFormat="false" ht="12.75" hidden="false" customHeight="false" outlineLevel="0" collapsed="false">
      <c r="A31" s="22"/>
      <c r="B31" s="19" t="n">
        <v>42</v>
      </c>
      <c r="C31" s="19" t="s">
        <v>93</v>
      </c>
      <c r="D31" s="19" t="s">
        <v>94</v>
      </c>
      <c r="E31" s="19"/>
      <c r="F31" s="11" t="n">
        <v>60</v>
      </c>
      <c r="G31" s="11" t="n">
        <f aca="false">IF(F31="","",RANK(F31,$F$7:$F$60))</f>
        <v>21</v>
      </c>
    </row>
    <row r="32" customFormat="false" ht="12.75" hidden="false" customHeight="false" outlineLevel="0" collapsed="false">
      <c r="A32" s="22"/>
      <c r="B32" s="20" t="n">
        <v>46</v>
      </c>
      <c r="C32" s="20" t="s">
        <v>26</v>
      </c>
      <c r="D32" s="20" t="s">
        <v>27</v>
      </c>
      <c r="E32" s="20"/>
      <c r="F32" s="21" t="n">
        <v>60</v>
      </c>
      <c r="G32" s="14" t="n">
        <f aca="false">IF(F32="","",RANK(F32,$F$7:$F$60))</f>
        <v>21</v>
      </c>
    </row>
    <row r="33" customFormat="false" ht="12.75" hidden="false" customHeight="false" outlineLevel="0" collapsed="false">
      <c r="A33" s="22"/>
      <c r="B33" s="19" t="n">
        <v>53</v>
      </c>
      <c r="C33" s="19" t="s">
        <v>85</v>
      </c>
      <c r="D33" s="19" t="s">
        <v>86</v>
      </c>
      <c r="E33" s="19"/>
      <c r="F33" s="11" t="n">
        <v>60</v>
      </c>
      <c r="G33" s="11" t="n">
        <f aca="false">IF(F33="","",RANK(F33,$F$7:$F$60))</f>
        <v>21</v>
      </c>
    </row>
    <row r="34" customFormat="false" ht="12.75" hidden="false" customHeight="false" outlineLevel="0" collapsed="false">
      <c r="A34" s="22"/>
      <c r="B34" s="20" t="n">
        <v>57</v>
      </c>
      <c r="C34" s="20" t="s">
        <v>58</v>
      </c>
      <c r="D34" s="20" t="s">
        <v>59</v>
      </c>
      <c r="E34" s="20"/>
      <c r="F34" s="21" t="n">
        <v>60</v>
      </c>
      <c r="G34" s="14" t="n">
        <f aca="false">IF(F34="","",RANK(F34,$F$7:$F$60))</f>
        <v>21</v>
      </c>
    </row>
    <row r="35" customFormat="false" ht="12.75" hidden="false" customHeight="false" outlineLevel="0" collapsed="false">
      <c r="A35" s="22"/>
      <c r="B35" s="19" t="n">
        <v>59</v>
      </c>
      <c r="C35" s="19" t="s">
        <v>22</v>
      </c>
      <c r="D35" s="19" t="s">
        <v>23</v>
      </c>
      <c r="E35" s="19"/>
      <c r="F35" s="11" t="n">
        <v>60</v>
      </c>
      <c r="G35" s="11" t="n">
        <f aca="false">IF(F35="","",RANK(F35,$F$7:$F$60))</f>
        <v>21</v>
      </c>
    </row>
    <row r="36" customFormat="false" ht="12.75" hidden="false" customHeight="false" outlineLevel="0" collapsed="false">
      <c r="A36" s="22"/>
      <c r="B36" s="20" t="n">
        <v>66</v>
      </c>
      <c r="C36" s="20" t="s">
        <v>83</v>
      </c>
      <c r="D36" s="20" t="s">
        <v>84</v>
      </c>
      <c r="E36" s="20"/>
      <c r="F36" s="21" t="n">
        <v>60</v>
      </c>
      <c r="G36" s="14" t="n">
        <f aca="false">IF(F36="","",RANK(F36,$F$7:$F$60))</f>
        <v>21</v>
      </c>
    </row>
    <row r="37" customFormat="false" ht="12.75" hidden="false" customHeight="false" outlineLevel="0" collapsed="false">
      <c r="A37" s="22"/>
      <c r="B37" s="19" t="n">
        <v>67</v>
      </c>
      <c r="C37" s="19" t="s">
        <v>73</v>
      </c>
      <c r="D37" s="19" t="s">
        <v>74</v>
      </c>
      <c r="E37" s="19"/>
      <c r="F37" s="11" t="n">
        <v>60</v>
      </c>
      <c r="G37" s="11" t="n">
        <f aca="false">IF(F37="","",RANK(F37,$F$7:$F$60))</f>
        <v>21</v>
      </c>
    </row>
    <row r="38" customFormat="false" ht="12.75" hidden="false" customHeight="false" outlineLevel="0" collapsed="false">
      <c r="A38" s="22"/>
      <c r="B38" s="20" t="n">
        <v>71</v>
      </c>
      <c r="C38" s="20" t="s">
        <v>46</v>
      </c>
      <c r="D38" s="20" t="s">
        <v>47</v>
      </c>
      <c r="E38" s="20"/>
      <c r="F38" s="21" t="n">
        <v>60</v>
      </c>
      <c r="G38" s="14" t="n">
        <f aca="false">IF(F38="","",RANK(F38,$F$7:$F$60))</f>
        <v>21</v>
      </c>
    </row>
    <row r="39" customFormat="false" ht="12.75" hidden="false" customHeight="false" outlineLevel="0" collapsed="false">
      <c r="A39" s="22"/>
      <c r="B39" s="19" t="n">
        <v>77</v>
      </c>
      <c r="C39" s="19" t="s">
        <v>50</v>
      </c>
      <c r="D39" s="19" t="s">
        <v>51</v>
      </c>
      <c r="E39" s="19"/>
      <c r="F39" s="11" t="n">
        <v>60</v>
      </c>
      <c r="G39" s="11" t="n">
        <f aca="false">IF(F39="","",RANK(F39,$F$7:$F$60))</f>
        <v>21</v>
      </c>
    </row>
    <row r="40" customFormat="false" ht="12.75" hidden="false" customHeight="false" outlineLevel="0" collapsed="false">
      <c r="A40" s="22"/>
      <c r="B40" s="20" t="n">
        <v>88</v>
      </c>
      <c r="C40" s="20" t="s">
        <v>107</v>
      </c>
      <c r="D40" s="20" t="s">
        <v>108</v>
      </c>
      <c r="E40" s="20"/>
      <c r="F40" s="21" t="n">
        <v>60</v>
      </c>
      <c r="G40" s="14" t="n">
        <f aca="false">IF(F40="","",RANK(F40,$F$7:$F$60))</f>
        <v>21</v>
      </c>
    </row>
    <row r="41" customFormat="false" ht="12.75" hidden="false" customHeight="false" outlineLevel="0" collapsed="false">
      <c r="A41" s="22"/>
      <c r="B41" s="19" t="n">
        <v>97</v>
      </c>
      <c r="C41" s="19" t="s">
        <v>75</v>
      </c>
      <c r="D41" s="19" t="s">
        <v>76</v>
      </c>
      <c r="E41" s="19"/>
      <c r="F41" s="11" t="n">
        <v>60</v>
      </c>
      <c r="G41" s="11" t="n">
        <f aca="false">IF(F41="","",RANK(F41,$F$7:$F$60))</f>
        <v>21</v>
      </c>
    </row>
    <row r="42" customFormat="false" ht="12.75" hidden="false" customHeight="false" outlineLevel="0" collapsed="false">
      <c r="A42" s="22"/>
      <c r="B42" s="20" t="n">
        <v>107</v>
      </c>
      <c r="C42" s="20" t="s">
        <v>95</v>
      </c>
      <c r="D42" s="20" t="s">
        <v>96</v>
      </c>
      <c r="E42" s="20"/>
      <c r="F42" s="21" t="n">
        <v>60</v>
      </c>
      <c r="G42" s="14" t="n">
        <f aca="false">IF(F42="","",RANK(F42,$F$7:$F$60))</f>
        <v>21</v>
      </c>
    </row>
    <row r="43" customFormat="false" ht="12.75" hidden="false" customHeight="false" outlineLevel="0" collapsed="false">
      <c r="A43" s="22"/>
      <c r="B43" s="19" t="n">
        <v>16</v>
      </c>
      <c r="C43" s="19" t="s">
        <v>99</v>
      </c>
      <c r="D43" s="19" t="s">
        <v>100</v>
      </c>
      <c r="E43" s="19"/>
      <c r="F43" s="11" t="n">
        <v>40</v>
      </c>
      <c r="G43" s="11" t="n">
        <f aca="false">IF(F43="","",RANK(F43,$F$7:$F$60))</f>
        <v>37</v>
      </c>
    </row>
    <row r="44" customFormat="false" ht="12.75" hidden="false" customHeight="false" outlineLevel="0" collapsed="false">
      <c r="A44" s="22"/>
      <c r="B44" s="20" t="n">
        <v>20</v>
      </c>
      <c r="C44" s="20" t="s">
        <v>79</v>
      </c>
      <c r="D44" s="20" t="s">
        <v>80</v>
      </c>
      <c r="E44" s="20"/>
      <c r="F44" s="21" t="n">
        <v>40</v>
      </c>
      <c r="G44" s="14" t="n">
        <f aca="false">IF(F44="","",RANK(F44,$F$7:$F$60))</f>
        <v>37</v>
      </c>
    </row>
    <row r="45" customFormat="false" ht="12.75" hidden="false" customHeight="false" outlineLevel="0" collapsed="false">
      <c r="A45" s="22"/>
      <c r="B45" s="19" t="n">
        <v>21</v>
      </c>
      <c r="C45" s="19" t="s">
        <v>42</v>
      </c>
      <c r="D45" s="19" t="s">
        <v>43</v>
      </c>
      <c r="E45" s="19"/>
      <c r="F45" s="11" t="n">
        <v>40</v>
      </c>
      <c r="G45" s="11" t="n">
        <f aca="false">IF(F45="","",RANK(F45,$F$7:$F$60))</f>
        <v>37</v>
      </c>
    </row>
    <row r="46" customFormat="false" ht="12.75" hidden="false" customHeight="false" outlineLevel="0" collapsed="false">
      <c r="B46" s="20" t="n">
        <v>22</v>
      </c>
      <c r="C46" s="20" t="s">
        <v>97</v>
      </c>
      <c r="D46" s="20" t="s">
        <v>98</v>
      </c>
      <c r="E46" s="20"/>
      <c r="F46" s="21" t="n">
        <v>40</v>
      </c>
      <c r="G46" s="14" t="n">
        <f aca="false">IF(F46="","",RANK(F46,$F$7:$F$60))</f>
        <v>37</v>
      </c>
    </row>
    <row r="47" customFormat="false" ht="12.75" hidden="false" customHeight="false" outlineLevel="0" collapsed="false">
      <c r="B47" s="19" t="n">
        <v>24</v>
      </c>
      <c r="C47" s="19" t="s">
        <v>101</v>
      </c>
      <c r="D47" s="19" t="s">
        <v>102</v>
      </c>
      <c r="E47" s="19"/>
      <c r="F47" s="11" t="n">
        <v>40</v>
      </c>
      <c r="G47" s="11" t="n">
        <f aca="false">IF(F47="","",RANK(F47,$F$7:$F$60))</f>
        <v>37</v>
      </c>
    </row>
    <row r="48" customFormat="false" ht="12.75" hidden="false" customHeight="false" outlineLevel="0" collapsed="false">
      <c r="B48" s="20" t="n">
        <v>25</v>
      </c>
      <c r="C48" s="20" t="s">
        <v>36</v>
      </c>
      <c r="D48" s="20" t="s">
        <v>37</v>
      </c>
      <c r="E48" s="20"/>
      <c r="F48" s="21" t="n">
        <v>40</v>
      </c>
      <c r="G48" s="14" t="n">
        <f aca="false">IF(F48="","",RANK(F48,$F$7:$F$60))</f>
        <v>37</v>
      </c>
    </row>
    <row r="49" customFormat="false" ht="12.75" hidden="false" customHeight="false" outlineLevel="0" collapsed="false">
      <c r="B49" s="19" t="n">
        <v>45</v>
      </c>
      <c r="C49" s="19" t="s">
        <v>77</v>
      </c>
      <c r="D49" s="19" t="s">
        <v>78</v>
      </c>
      <c r="E49" s="19"/>
      <c r="F49" s="11" t="n">
        <v>40</v>
      </c>
      <c r="G49" s="11" t="n">
        <f aca="false">IF(F49="","",RANK(F49,$F$7:$F$60))</f>
        <v>37</v>
      </c>
    </row>
    <row r="50" customFormat="false" ht="12.75" hidden="false" customHeight="false" outlineLevel="0" collapsed="false">
      <c r="B50" s="20" t="n">
        <v>47</v>
      </c>
      <c r="C50" s="20" t="s">
        <v>89</v>
      </c>
      <c r="D50" s="20" t="s">
        <v>90</v>
      </c>
      <c r="E50" s="20"/>
      <c r="F50" s="21" t="n">
        <v>40</v>
      </c>
      <c r="G50" s="14" t="n">
        <f aca="false">IF(F50="","",RANK(F50,$F$7:$F$60))</f>
        <v>37</v>
      </c>
    </row>
    <row r="51" customFormat="false" ht="12.75" hidden="false" customHeight="false" outlineLevel="0" collapsed="false">
      <c r="B51" s="19" t="n">
        <v>50</v>
      </c>
      <c r="C51" s="19" t="s">
        <v>69</v>
      </c>
      <c r="D51" s="19" t="s">
        <v>70</v>
      </c>
      <c r="E51" s="19"/>
      <c r="F51" s="11" t="n">
        <v>40</v>
      </c>
      <c r="G51" s="11" t="n">
        <f aca="false">IF(F51="","",RANK(F51,$F$7:$F$60))</f>
        <v>37</v>
      </c>
    </row>
    <row r="52" customFormat="false" ht="12.75" hidden="false" customHeight="false" outlineLevel="0" collapsed="false">
      <c r="B52" s="20" t="n">
        <v>54</v>
      </c>
      <c r="C52" s="20" t="s">
        <v>111</v>
      </c>
      <c r="D52" s="20" t="s">
        <v>112</v>
      </c>
      <c r="E52" s="20"/>
      <c r="F52" s="21" t="n">
        <v>40</v>
      </c>
      <c r="G52" s="14" t="n">
        <f aca="false">IF(F52="","",RANK(F52,$F$7:$F$60))</f>
        <v>37</v>
      </c>
    </row>
    <row r="53" customFormat="false" ht="12.75" hidden="false" customHeight="false" outlineLevel="0" collapsed="false">
      <c r="B53" s="19" t="n">
        <v>58</v>
      </c>
      <c r="C53" s="19" t="s">
        <v>68</v>
      </c>
      <c r="D53" s="19" t="s">
        <v>68</v>
      </c>
      <c r="E53" s="19"/>
      <c r="F53" s="11" t="n">
        <v>40</v>
      </c>
      <c r="G53" s="11" t="n">
        <f aca="false">IF(F53="","",RANK(F53,$F$7:$F$60))</f>
        <v>37</v>
      </c>
    </row>
    <row r="54" customFormat="false" ht="12.75" hidden="false" customHeight="false" outlineLevel="0" collapsed="false">
      <c r="B54" s="20" t="n">
        <v>85</v>
      </c>
      <c r="C54" s="20" t="s">
        <v>16</v>
      </c>
      <c r="D54" s="20" t="s">
        <v>17</v>
      </c>
      <c r="E54" s="20"/>
      <c r="F54" s="21" t="n">
        <v>40</v>
      </c>
      <c r="G54" s="14" t="n">
        <f aca="false">IF(F54="","",RANK(F54,$F$7:$F$60))</f>
        <v>37</v>
      </c>
    </row>
    <row r="55" customFormat="false" ht="12.75" hidden="false" customHeight="false" outlineLevel="0" collapsed="false">
      <c r="B55" s="19" t="n">
        <v>96</v>
      </c>
      <c r="C55" s="19" t="s">
        <v>109</v>
      </c>
      <c r="D55" s="19" t="s">
        <v>110</v>
      </c>
      <c r="E55" s="19"/>
      <c r="F55" s="11" t="n">
        <v>40</v>
      </c>
      <c r="G55" s="11" t="n">
        <f aca="false">IF(F55="","",RANK(F55,$F$7:$F$60))</f>
        <v>37</v>
      </c>
    </row>
    <row r="56" customFormat="false" ht="12.75" hidden="false" customHeight="false" outlineLevel="0" collapsed="false">
      <c r="B56" s="20" t="n">
        <v>99</v>
      </c>
      <c r="C56" s="20" t="s">
        <v>91</v>
      </c>
      <c r="D56" s="20" t="s">
        <v>92</v>
      </c>
      <c r="E56" s="20"/>
      <c r="F56" s="21" t="n">
        <v>40</v>
      </c>
      <c r="G56" s="14" t="n">
        <f aca="false">IF(F56="","",RANK(F56,$F$7:$F$60))</f>
        <v>37</v>
      </c>
    </row>
    <row r="57" customFormat="false" ht="12.75" hidden="false" customHeight="false" outlineLevel="0" collapsed="false">
      <c r="B57" s="19" t="n">
        <v>135</v>
      </c>
      <c r="C57" s="19" t="s">
        <v>44</v>
      </c>
      <c r="D57" s="19" t="s">
        <v>45</v>
      </c>
      <c r="E57" s="19"/>
      <c r="F57" s="11" t="n">
        <v>40</v>
      </c>
      <c r="G57" s="11" t="n">
        <f aca="false">IF(F57="","",RANK(F57,$F$7:$F$60))</f>
        <v>37</v>
      </c>
    </row>
    <row r="58" customFormat="false" ht="12.75" hidden="false" customHeight="false" outlineLevel="0" collapsed="false">
      <c r="B58" s="20" t="n">
        <v>666</v>
      </c>
      <c r="C58" s="20" t="s">
        <v>60</v>
      </c>
      <c r="D58" s="20" t="s">
        <v>61</v>
      </c>
      <c r="E58" s="20"/>
      <c r="F58" s="21" t="n">
        <v>40</v>
      </c>
      <c r="G58" s="14" t="n">
        <f aca="false">IF(F58="","",RANK(F58,$F$7:$F$60))</f>
        <v>37</v>
      </c>
    </row>
    <row r="59" customFormat="false" ht="12.75" hidden="false" customHeight="false" outlineLevel="0" collapsed="false">
      <c r="B59" s="19" t="n">
        <v>17</v>
      </c>
      <c r="C59" s="19" t="s">
        <v>103</v>
      </c>
      <c r="D59" s="19" t="s">
        <v>104</v>
      </c>
      <c r="E59" s="19"/>
      <c r="F59" s="11" t="n">
        <v>20</v>
      </c>
      <c r="G59" s="11" t="n">
        <f aca="false">IF(F59="","",RANK(F59,$F$7:$F$60))</f>
        <v>53</v>
      </c>
    </row>
    <row r="60" customFormat="false" ht="12.75" hidden="false" customHeight="false" outlineLevel="0" collapsed="false">
      <c r="B60" s="20" t="n">
        <v>75</v>
      </c>
      <c r="C60" s="20" t="s">
        <v>105</v>
      </c>
      <c r="D60" s="20" t="s">
        <v>106</v>
      </c>
      <c r="E60" s="20"/>
      <c r="F60" s="21" t="n">
        <v>20</v>
      </c>
      <c r="G60" s="14" t="n">
        <f aca="false">IF(F60="","",RANK(F60,$F$7:$F$60))</f>
        <v>53</v>
      </c>
    </row>
  </sheetData>
  <mergeCells count="6"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669444444444445" right="0.551388888888889" top="0.984027777777778" bottom="0.826388888888889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ormula Student Germany 
&amp;12Results</oddHeader>
    <oddFooter>&amp;Lpage &amp;P&amp;CPeter Jakowski&amp;R&amp;D; &amp;T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5" activeCellId="0" sqref="L5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38.85"/>
    <col collapsed="false" customWidth="true" hidden="false" outlineLevel="0" max="4" min="4" style="0" width="22.85"/>
    <col collapsed="false" customWidth="false" hidden="true" outlineLevel="0" max="5" min="5" style="0" width="11.05"/>
    <col collapsed="false" customWidth="true" hidden="true" outlineLevel="0" max="6" min="6" style="0" width="10.56"/>
    <col collapsed="false" customWidth="true" hidden="false" outlineLevel="0" max="7" min="7" style="0" width="10.41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2" min="12" style="0" width="16.13"/>
    <col collapsed="false" customWidth="true" hidden="false" outlineLevel="0" max="13" min="13" style="0" width="14.56"/>
    <col collapsed="false" customWidth="true" hidden="false" outlineLevel="0" max="14" min="14" style="0" width="14.7"/>
    <col collapsed="false" customWidth="true" hidden="false" outlineLevel="0" max="16" min="16" style="0" width="7.42"/>
    <col collapsed="false" customWidth="true" hidden="false" outlineLevel="0" max="17" min="17" style="0" width="8.56"/>
  </cols>
  <sheetData>
    <row r="1" customFormat="false" ht="22.5" hidden="false" customHeight="true" outlineLevel="0" collapsed="false">
      <c r="B1" s="2"/>
    </row>
    <row r="2" customFormat="false" ht="27" hidden="false" customHeight="false" outlineLevel="0" collapsed="false">
      <c r="B2" s="3" t="s">
        <v>116</v>
      </c>
    </row>
    <row r="3" customFormat="false" ht="12.75" hidden="false" customHeight="false" outlineLevel="0" collapsed="false">
      <c r="B3" s="4"/>
      <c r="C3" s="5"/>
    </row>
    <row r="4" customFormat="false" ht="19.5" hidden="false" customHeight="true" outlineLevel="0" collapsed="false">
      <c r="B4" s="6" t="s">
        <v>1</v>
      </c>
      <c r="C4" s="6" t="s">
        <v>2</v>
      </c>
      <c r="D4" s="6" t="s">
        <v>3</v>
      </c>
      <c r="E4" s="18" t="s">
        <v>117</v>
      </c>
      <c r="F4" s="18" t="s">
        <v>118</v>
      </c>
      <c r="G4" s="23" t="s">
        <v>119</v>
      </c>
      <c r="H4" s="23"/>
      <c r="I4" s="23"/>
      <c r="J4" s="23"/>
      <c r="K4" s="24" t="s">
        <v>120</v>
      </c>
      <c r="L4" s="24"/>
      <c r="M4" s="8" t="s">
        <v>121</v>
      </c>
      <c r="N4" s="8" t="s">
        <v>5</v>
      </c>
    </row>
    <row r="5" customFormat="false" ht="12.75" hidden="false" customHeight="true" outlineLevel="0" collapsed="false">
      <c r="B5" s="6"/>
      <c r="C5" s="6"/>
      <c r="D5" s="6"/>
      <c r="E5" s="18"/>
      <c r="F5" s="18"/>
      <c r="G5" s="25" t="s">
        <v>122</v>
      </c>
      <c r="H5" s="26" t="s">
        <v>123</v>
      </c>
      <c r="I5" s="26" t="s">
        <v>124</v>
      </c>
      <c r="J5" s="26" t="s">
        <v>125</v>
      </c>
      <c r="K5" s="25" t="s">
        <v>126</v>
      </c>
      <c r="L5" s="25" t="s">
        <v>127</v>
      </c>
      <c r="M5" s="8"/>
      <c r="N5" s="8"/>
    </row>
    <row r="6" customFormat="false" ht="12.75" hidden="false" customHeight="false" outlineLevel="0" collapsed="false">
      <c r="B6" s="6"/>
      <c r="C6" s="6"/>
      <c r="D6" s="6"/>
      <c r="E6" s="18"/>
      <c r="F6" s="18"/>
      <c r="G6" s="18"/>
      <c r="H6" s="26"/>
      <c r="I6" s="26"/>
      <c r="J6" s="26"/>
      <c r="K6" s="25"/>
      <c r="L6" s="25"/>
      <c r="M6" s="8"/>
      <c r="N6" s="8"/>
    </row>
    <row r="7" customFormat="false" ht="12.75" hidden="false" customHeight="false" outlineLevel="0" collapsed="false">
      <c r="B7" s="19" t="n">
        <v>90</v>
      </c>
      <c r="C7" s="19" t="s">
        <v>30</v>
      </c>
      <c r="D7" s="19" t="s">
        <v>31</v>
      </c>
      <c r="E7" s="27" t="n">
        <v>46440.544</v>
      </c>
      <c r="F7" s="27" t="n">
        <v>25000</v>
      </c>
      <c r="G7" s="28" t="n">
        <v>8.75</v>
      </c>
      <c r="H7" s="29" t="n">
        <v>8.63</v>
      </c>
      <c r="I7" s="30" t="n">
        <v>38</v>
      </c>
      <c r="J7" s="30" t="n">
        <v>40</v>
      </c>
      <c r="K7" s="31"/>
      <c r="L7" s="31"/>
      <c r="M7" s="32" t="n">
        <v>95.38</v>
      </c>
      <c r="N7" s="33" t="n">
        <v>1</v>
      </c>
    </row>
    <row r="8" customFormat="false" ht="12.75" hidden="false" customHeight="false" outlineLevel="0" collapsed="false">
      <c r="B8" s="20" t="n">
        <v>6</v>
      </c>
      <c r="C8" s="20" t="s">
        <v>6</v>
      </c>
      <c r="D8" s="20" t="s">
        <v>7</v>
      </c>
      <c r="E8" s="34" t="n">
        <v>14842.33</v>
      </c>
      <c r="F8" s="35" t="n">
        <f aca="false">E8+320</f>
        <v>15162.33</v>
      </c>
      <c r="G8" s="36" t="n">
        <v>10</v>
      </c>
      <c r="H8" s="37" t="n">
        <v>7.16</v>
      </c>
      <c r="I8" s="38" t="n">
        <v>40</v>
      </c>
      <c r="J8" s="39" t="n">
        <v>38</v>
      </c>
      <c r="K8" s="40"/>
      <c r="L8" s="40"/>
      <c r="M8" s="41" t="n">
        <v>95.16</v>
      </c>
      <c r="N8" s="42" t="n">
        <v>2</v>
      </c>
    </row>
    <row r="9" customFormat="false" ht="12.75" hidden="false" customHeight="false" outlineLevel="0" collapsed="false">
      <c r="B9" s="19" t="n">
        <v>31</v>
      </c>
      <c r="C9" s="19" t="s">
        <v>28</v>
      </c>
      <c r="D9" s="19" t="s">
        <v>29</v>
      </c>
      <c r="E9" s="27" t="n">
        <v>20089.78</v>
      </c>
      <c r="F9" s="27" t="n">
        <f aca="false">E9</f>
        <v>20089.78</v>
      </c>
      <c r="G9" s="28" t="n">
        <v>9.75</v>
      </c>
      <c r="H9" s="29" t="n">
        <v>6.74</v>
      </c>
      <c r="I9" s="30" t="n">
        <v>38</v>
      </c>
      <c r="J9" s="30" t="n">
        <v>40</v>
      </c>
      <c r="K9" s="31"/>
      <c r="L9" s="31"/>
      <c r="M9" s="32" t="n">
        <v>94.49</v>
      </c>
      <c r="N9" s="33" t="n">
        <v>3</v>
      </c>
    </row>
    <row r="10" customFormat="false" ht="12.75" hidden="false" customHeight="false" outlineLevel="0" collapsed="false">
      <c r="B10" s="20" t="n">
        <v>103</v>
      </c>
      <c r="C10" s="20" t="s">
        <v>64</v>
      </c>
      <c r="D10" s="20" t="s">
        <v>65</v>
      </c>
      <c r="E10" s="34" t="n">
        <v>62309.908</v>
      </c>
      <c r="F10" s="35" t="n">
        <v>25000</v>
      </c>
      <c r="G10" s="36" t="n">
        <v>9.5</v>
      </c>
      <c r="H10" s="37" t="n">
        <v>9.95</v>
      </c>
      <c r="I10" s="38" t="n">
        <v>38</v>
      </c>
      <c r="J10" s="39" t="n">
        <v>37</v>
      </c>
      <c r="K10" s="40"/>
      <c r="L10" s="40"/>
      <c r="M10" s="41" t="n">
        <v>94.45</v>
      </c>
      <c r="N10" s="42" t="n">
        <v>4</v>
      </c>
    </row>
    <row r="11" customFormat="false" ht="12.75" hidden="false" customHeight="false" outlineLevel="0" collapsed="false">
      <c r="B11" s="19" t="n">
        <v>27</v>
      </c>
      <c r="C11" s="19" t="s">
        <v>81</v>
      </c>
      <c r="D11" s="19" t="s">
        <v>82</v>
      </c>
      <c r="E11" s="27" t="n">
        <v>18836.86</v>
      </c>
      <c r="F11" s="27" t="n">
        <f aca="false">E11+380</f>
        <v>19216.86</v>
      </c>
      <c r="G11" s="28" t="n">
        <v>7</v>
      </c>
      <c r="H11" s="29" t="n">
        <v>9.36</v>
      </c>
      <c r="I11" s="30" t="n">
        <v>38</v>
      </c>
      <c r="J11" s="30" t="n">
        <v>40</v>
      </c>
      <c r="K11" s="31"/>
      <c r="L11" s="31"/>
      <c r="M11" s="32" t="n">
        <v>94.36</v>
      </c>
      <c r="N11" s="33" t="n">
        <v>5</v>
      </c>
    </row>
    <row r="12" customFormat="false" ht="12.75" hidden="false" customHeight="false" outlineLevel="0" collapsed="false">
      <c r="B12" s="20" t="n">
        <v>44</v>
      </c>
      <c r="C12" s="20" t="s">
        <v>20</v>
      </c>
      <c r="D12" s="20" t="s">
        <v>21</v>
      </c>
      <c r="E12" s="34" t="n">
        <v>23654.76</v>
      </c>
      <c r="F12" s="35" t="n">
        <f aca="false">E12+239.23</f>
        <v>23893.99</v>
      </c>
      <c r="G12" s="36" t="n">
        <v>8.25</v>
      </c>
      <c r="H12" s="37" t="n">
        <v>7.48</v>
      </c>
      <c r="I12" s="38" t="n">
        <v>35</v>
      </c>
      <c r="J12" s="39" t="n">
        <v>40</v>
      </c>
      <c r="K12" s="40"/>
      <c r="L12" s="40"/>
      <c r="M12" s="41" t="n">
        <v>90.73</v>
      </c>
      <c r="N12" s="42" t="n">
        <v>6</v>
      </c>
    </row>
    <row r="13" customFormat="false" ht="12.75" hidden="false" customHeight="false" outlineLevel="0" collapsed="false">
      <c r="B13" s="19" t="n">
        <v>35</v>
      </c>
      <c r="C13" s="19" t="s">
        <v>62</v>
      </c>
      <c r="D13" s="19" t="s">
        <v>63</v>
      </c>
      <c r="E13" s="27" t="n">
        <v>19688.39</v>
      </c>
      <c r="F13" s="27" t="n">
        <f aca="false">E13+265.44</f>
        <v>19953.83</v>
      </c>
      <c r="G13" s="28" t="n">
        <v>7.75</v>
      </c>
      <c r="H13" s="29" t="n">
        <v>5.81</v>
      </c>
      <c r="I13" s="30" t="n">
        <v>40</v>
      </c>
      <c r="J13" s="30" t="n">
        <v>35</v>
      </c>
      <c r="K13" s="31"/>
      <c r="L13" s="31"/>
      <c r="M13" s="32" t="n">
        <v>88.56</v>
      </c>
      <c r="N13" s="33" t="n">
        <v>7</v>
      </c>
    </row>
    <row r="14" customFormat="false" ht="12.75" hidden="false" customHeight="false" outlineLevel="0" collapsed="false">
      <c r="B14" s="20" t="n">
        <v>135</v>
      </c>
      <c r="C14" s="20" t="s">
        <v>44</v>
      </c>
      <c r="D14" s="20" t="s">
        <v>45</v>
      </c>
      <c r="E14" s="34" t="n">
        <v>74211.931</v>
      </c>
      <c r="F14" s="35" t="n">
        <f aca="false">E14</f>
        <v>74211.931</v>
      </c>
      <c r="G14" s="36" t="n">
        <v>7.25</v>
      </c>
      <c r="H14" s="37" t="n">
        <v>9.06</v>
      </c>
      <c r="I14" s="38" t="n">
        <v>35</v>
      </c>
      <c r="J14" s="39" t="n">
        <v>37</v>
      </c>
      <c r="K14" s="40"/>
      <c r="L14" s="40"/>
      <c r="M14" s="41" t="n">
        <v>88.31</v>
      </c>
      <c r="N14" s="42" t="n">
        <v>8</v>
      </c>
    </row>
    <row r="15" customFormat="false" ht="12.75" hidden="false" customHeight="false" outlineLevel="0" collapsed="false">
      <c r="B15" s="19" t="n">
        <v>111</v>
      </c>
      <c r="C15" s="19" t="s">
        <v>24</v>
      </c>
      <c r="D15" s="19" t="s">
        <v>25</v>
      </c>
      <c r="E15" s="27" t="n">
        <v>70244.59</v>
      </c>
      <c r="F15" s="27" t="n">
        <v>25000</v>
      </c>
      <c r="G15" s="28" t="n">
        <v>10</v>
      </c>
      <c r="H15" s="29" t="n">
        <v>3.88</v>
      </c>
      <c r="I15" s="30" t="n">
        <v>38</v>
      </c>
      <c r="J15" s="30" t="n">
        <v>36</v>
      </c>
      <c r="K15" s="31"/>
      <c r="L15" s="31"/>
      <c r="M15" s="32" t="n">
        <v>87.88</v>
      </c>
      <c r="N15" s="33" t="n">
        <v>9</v>
      </c>
    </row>
    <row r="16" customFormat="false" ht="12.75" hidden="false" customHeight="false" outlineLevel="0" collapsed="false">
      <c r="B16" s="20" t="n">
        <v>59</v>
      </c>
      <c r="C16" s="20" t="s">
        <v>22</v>
      </c>
      <c r="D16" s="20" t="s">
        <v>23</v>
      </c>
      <c r="E16" s="34" t="n">
        <v>24832.22</v>
      </c>
      <c r="F16" s="35" t="n">
        <v>25000</v>
      </c>
      <c r="G16" s="36" t="n">
        <v>9.5</v>
      </c>
      <c r="H16" s="37" t="n">
        <v>10</v>
      </c>
      <c r="I16" s="38" t="n">
        <v>36</v>
      </c>
      <c r="J16" s="39" t="n">
        <v>32</v>
      </c>
      <c r="K16" s="40"/>
      <c r="L16" s="40"/>
      <c r="M16" s="41" t="n">
        <v>87.5</v>
      </c>
      <c r="N16" s="42" t="n">
        <v>10</v>
      </c>
    </row>
    <row r="17" customFormat="false" ht="12.75" hidden="false" customHeight="false" outlineLevel="0" collapsed="false">
      <c r="B17" s="19" t="n">
        <v>1</v>
      </c>
      <c r="C17" s="19" t="s">
        <v>8</v>
      </c>
      <c r="D17" s="19" t="s">
        <v>9</v>
      </c>
      <c r="E17" s="27" t="n">
        <v>11462.11</v>
      </c>
      <c r="F17" s="27" t="n">
        <f aca="false">E17</f>
        <v>11462.11</v>
      </c>
      <c r="G17" s="28" t="n">
        <v>10</v>
      </c>
      <c r="H17" s="29" t="n">
        <v>4.08</v>
      </c>
      <c r="I17" s="30" t="n">
        <v>40</v>
      </c>
      <c r="J17" s="30" t="n">
        <v>32</v>
      </c>
      <c r="K17" s="31"/>
      <c r="L17" s="31"/>
      <c r="M17" s="32" t="n">
        <v>86.08</v>
      </c>
      <c r="N17" s="33" t="n">
        <v>11</v>
      </c>
    </row>
    <row r="18" customFormat="false" ht="12.75" hidden="false" customHeight="false" outlineLevel="0" collapsed="false">
      <c r="B18" s="20" t="n">
        <v>67</v>
      </c>
      <c r="C18" s="20" t="s">
        <v>73</v>
      </c>
      <c r="D18" s="20" t="s">
        <v>74</v>
      </c>
      <c r="E18" s="34" t="n">
        <v>18753.67</v>
      </c>
      <c r="F18" s="35" t="n">
        <v>25000</v>
      </c>
      <c r="G18" s="36" t="n">
        <v>9.25</v>
      </c>
      <c r="H18" s="37" t="n">
        <v>3.63</v>
      </c>
      <c r="I18" s="38" t="n">
        <v>38</v>
      </c>
      <c r="J18" s="39" t="n">
        <v>35</v>
      </c>
      <c r="K18" s="40"/>
      <c r="L18" s="40"/>
      <c r="M18" s="41" t="n">
        <v>85.88</v>
      </c>
      <c r="N18" s="42" t="n">
        <v>12</v>
      </c>
    </row>
    <row r="19" customFormat="false" ht="12.75" hidden="false" customHeight="false" outlineLevel="0" collapsed="false">
      <c r="B19" s="19" t="n">
        <v>3</v>
      </c>
      <c r="C19" s="19" t="s">
        <v>32</v>
      </c>
      <c r="D19" s="19" t="s">
        <v>33</v>
      </c>
      <c r="E19" s="27" t="n">
        <v>10915.47</v>
      </c>
      <c r="F19" s="27" t="n">
        <f aca="false">E19+1975.6+42.88</f>
        <v>12933.95</v>
      </c>
      <c r="G19" s="28" t="n">
        <v>8.5</v>
      </c>
      <c r="H19" s="29" t="n">
        <v>1.08</v>
      </c>
      <c r="I19" s="30" t="n">
        <v>38</v>
      </c>
      <c r="J19" s="30" t="n">
        <v>38</v>
      </c>
      <c r="K19" s="31"/>
      <c r="L19" s="31"/>
      <c r="M19" s="32" t="n">
        <v>85.58</v>
      </c>
      <c r="N19" s="33" t="n">
        <v>13</v>
      </c>
    </row>
    <row r="20" customFormat="false" ht="12.75" hidden="false" customHeight="false" outlineLevel="0" collapsed="false">
      <c r="B20" s="20" t="n">
        <v>45</v>
      </c>
      <c r="C20" s="20" t="s">
        <v>77</v>
      </c>
      <c r="D20" s="20" t="s">
        <v>78</v>
      </c>
      <c r="E20" s="34" t="n">
        <v>13549.37</v>
      </c>
      <c r="F20" s="35" t="n">
        <f aca="false">E20+1500</f>
        <v>15049.37</v>
      </c>
      <c r="G20" s="36" t="n">
        <v>7.25</v>
      </c>
      <c r="H20" s="37" t="n">
        <v>9.76</v>
      </c>
      <c r="I20" s="38" t="n">
        <v>40</v>
      </c>
      <c r="J20" s="39" t="n">
        <v>28</v>
      </c>
      <c r="K20" s="40"/>
      <c r="L20" s="40"/>
      <c r="M20" s="41" t="n">
        <v>85.01</v>
      </c>
      <c r="N20" s="42" t="n">
        <v>14</v>
      </c>
    </row>
    <row r="21" customFormat="false" ht="12.75" hidden="false" customHeight="false" outlineLevel="0" collapsed="false">
      <c r="B21" s="19" t="n">
        <v>25</v>
      </c>
      <c r="C21" s="19" t="s">
        <v>36</v>
      </c>
      <c r="D21" s="19" t="s">
        <v>37</v>
      </c>
      <c r="E21" s="27" t="n">
        <v>22413.32</v>
      </c>
      <c r="F21" s="27" t="n">
        <f aca="false">E21</f>
        <v>22413.32</v>
      </c>
      <c r="G21" s="28" t="n">
        <v>8</v>
      </c>
      <c r="H21" s="29" t="n">
        <v>7.99</v>
      </c>
      <c r="I21" s="30" t="n">
        <v>34</v>
      </c>
      <c r="J21" s="30" t="n">
        <v>35</v>
      </c>
      <c r="K21" s="31"/>
      <c r="L21" s="31"/>
      <c r="M21" s="32" t="n">
        <v>84.99</v>
      </c>
      <c r="N21" s="33" t="n">
        <v>15</v>
      </c>
    </row>
    <row r="22" customFormat="false" ht="12.75" hidden="false" customHeight="false" outlineLevel="0" collapsed="false">
      <c r="B22" s="20" t="n">
        <v>69</v>
      </c>
      <c r="C22" s="20" t="s">
        <v>10</v>
      </c>
      <c r="D22" s="20" t="s">
        <v>11</v>
      </c>
      <c r="E22" s="34" t="n">
        <v>25000</v>
      </c>
      <c r="F22" s="35" t="n">
        <v>25000</v>
      </c>
      <c r="G22" s="36" t="n">
        <v>9.25</v>
      </c>
      <c r="H22" s="37" t="n">
        <v>7.5</v>
      </c>
      <c r="I22" s="38" t="n">
        <v>32</v>
      </c>
      <c r="J22" s="39" t="n">
        <v>36</v>
      </c>
      <c r="K22" s="40"/>
      <c r="L22" s="40"/>
      <c r="M22" s="41" t="n">
        <v>84.75</v>
      </c>
      <c r="N22" s="42" t="n">
        <v>16</v>
      </c>
    </row>
    <row r="23" customFormat="false" ht="12.75" hidden="false" customHeight="false" outlineLevel="0" collapsed="false">
      <c r="B23" s="19" t="n">
        <v>16</v>
      </c>
      <c r="C23" s="19" t="s">
        <v>99</v>
      </c>
      <c r="D23" s="19" t="s">
        <v>100</v>
      </c>
      <c r="E23" s="27" t="n">
        <v>17587.65</v>
      </c>
      <c r="F23" s="27" t="n">
        <f aca="false">E23+488+442.99</f>
        <v>18518.64</v>
      </c>
      <c r="G23" s="28" t="n">
        <v>5.75</v>
      </c>
      <c r="H23" s="29" t="n">
        <v>9.96</v>
      </c>
      <c r="I23" s="30" t="n">
        <v>35</v>
      </c>
      <c r="J23" s="30" t="n">
        <v>32</v>
      </c>
      <c r="K23" s="31"/>
      <c r="L23" s="31"/>
      <c r="M23" s="32" t="n">
        <v>82.71</v>
      </c>
      <c r="N23" s="33" t="n">
        <v>17</v>
      </c>
    </row>
    <row r="24" customFormat="false" ht="12.75" hidden="false" customHeight="false" outlineLevel="0" collapsed="false">
      <c r="B24" s="20" t="n">
        <v>207</v>
      </c>
      <c r="C24" s="20" t="s">
        <v>40</v>
      </c>
      <c r="D24" s="20" t="s">
        <v>41</v>
      </c>
      <c r="E24" s="34" t="n">
        <v>78179.272</v>
      </c>
      <c r="F24" s="35" t="n">
        <v>25000</v>
      </c>
      <c r="G24" s="36" t="n">
        <v>8.5</v>
      </c>
      <c r="H24" s="37" t="n">
        <v>0</v>
      </c>
      <c r="I24" s="38" t="n">
        <v>38</v>
      </c>
      <c r="J24" s="39" t="n">
        <v>36</v>
      </c>
      <c r="K24" s="40"/>
      <c r="L24" s="40"/>
      <c r="M24" s="41" t="n">
        <v>82.5</v>
      </c>
      <c r="N24" s="42" t="n">
        <v>18</v>
      </c>
    </row>
    <row r="25" customFormat="false" ht="12.75" hidden="false" customHeight="false" outlineLevel="0" collapsed="false">
      <c r="B25" s="19" t="n">
        <v>33</v>
      </c>
      <c r="C25" s="19" t="s">
        <v>54</v>
      </c>
      <c r="D25" s="19" t="s">
        <v>55</v>
      </c>
      <c r="E25" s="27" t="n">
        <v>22791</v>
      </c>
      <c r="F25" s="27" t="n">
        <f aca="false">E25-58.82</f>
        <v>22732.18</v>
      </c>
      <c r="G25" s="28" t="n">
        <v>7.5</v>
      </c>
      <c r="H25" s="29" t="n">
        <v>7.03</v>
      </c>
      <c r="I25" s="30" t="n">
        <v>37</v>
      </c>
      <c r="J25" s="30" t="n">
        <v>30</v>
      </c>
      <c r="K25" s="31"/>
      <c r="L25" s="31"/>
      <c r="M25" s="32" t="n">
        <v>81.53</v>
      </c>
      <c r="N25" s="33" t="n">
        <v>19</v>
      </c>
    </row>
    <row r="26" customFormat="false" ht="12.75" hidden="false" customHeight="false" outlineLevel="0" collapsed="false">
      <c r="B26" s="20" t="n">
        <v>12</v>
      </c>
      <c r="C26" s="20" t="s">
        <v>56</v>
      </c>
      <c r="D26" s="20" t="s">
        <v>57</v>
      </c>
      <c r="E26" s="34" t="n">
        <v>15622.55</v>
      </c>
      <c r="F26" s="35" t="n">
        <f aca="false">E26</f>
        <v>15622.55</v>
      </c>
      <c r="G26" s="36" t="n">
        <v>8</v>
      </c>
      <c r="H26" s="37" t="n">
        <v>9.45</v>
      </c>
      <c r="I26" s="38" t="n">
        <v>33</v>
      </c>
      <c r="J26" s="39" t="n">
        <v>30</v>
      </c>
      <c r="K26" s="40"/>
      <c r="L26" s="40"/>
      <c r="M26" s="41" t="n">
        <v>80.45</v>
      </c>
      <c r="N26" s="42" t="n">
        <v>20</v>
      </c>
    </row>
    <row r="27" customFormat="false" ht="12.75" hidden="false" customHeight="false" outlineLevel="0" collapsed="false">
      <c r="B27" s="19" t="n">
        <v>23</v>
      </c>
      <c r="C27" s="19" t="s">
        <v>66</v>
      </c>
      <c r="D27" s="19" t="s">
        <v>67</v>
      </c>
      <c r="E27" s="27" t="n">
        <v>16214.03</v>
      </c>
      <c r="F27" s="27" t="n">
        <f aca="false">E27-832.7+520</f>
        <v>15901.33</v>
      </c>
      <c r="G27" s="28" t="n">
        <v>9.25</v>
      </c>
      <c r="H27" s="29" t="n">
        <v>7.53</v>
      </c>
      <c r="I27" s="30" t="n">
        <v>39</v>
      </c>
      <c r="J27" s="30" t="n">
        <v>24</v>
      </c>
      <c r="K27" s="31"/>
      <c r="L27" s="31"/>
      <c r="M27" s="32" t="n">
        <v>79.78</v>
      </c>
      <c r="N27" s="33" t="n">
        <v>21</v>
      </c>
    </row>
    <row r="28" customFormat="false" ht="12.75" hidden="false" customHeight="false" outlineLevel="0" collapsed="false">
      <c r="B28" s="20" t="n">
        <v>15</v>
      </c>
      <c r="C28" s="20" t="s">
        <v>48</v>
      </c>
      <c r="D28" s="20" t="s">
        <v>49</v>
      </c>
      <c r="E28" s="34" t="n">
        <v>18053.37</v>
      </c>
      <c r="F28" s="35" t="n">
        <f aca="false">E28+36</f>
        <v>18089.37</v>
      </c>
      <c r="G28" s="36" t="n">
        <v>6.5</v>
      </c>
      <c r="H28" s="37" t="n">
        <v>7.11</v>
      </c>
      <c r="I28" s="38" t="n">
        <v>35</v>
      </c>
      <c r="J28" s="39" t="n">
        <v>30</v>
      </c>
      <c r="K28" s="40"/>
      <c r="L28" s="40"/>
      <c r="M28" s="41" t="n">
        <v>78.61</v>
      </c>
      <c r="N28" s="42" t="n">
        <v>22</v>
      </c>
    </row>
    <row r="29" customFormat="false" ht="12.75" hidden="false" customHeight="false" outlineLevel="0" collapsed="false">
      <c r="B29" s="19" t="n">
        <v>666</v>
      </c>
      <c r="C29" s="19" t="s">
        <v>60</v>
      </c>
      <c r="D29" s="19" t="s">
        <v>61</v>
      </c>
      <c r="E29" s="27" t="n">
        <v>82146.613</v>
      </c>
      <c r="F29" s="27" t="n">
        <v>25000</v>
      </c>
      <c r="G29" s="28" t="n">
        <v>9.5</v>
      </c>
      <c r="H29" s="29" t="n">
        <v>8.49</v>
      </c>
      <c r="I29" s="30" t="n">
        <v>27</v>
      </c>
      <c r="J29" s="30" t="n">
        <v>33</v>
      </c>
      <c r="K29" s="31"/>
      <c r="L29" s="31"/>
      <c r="M29" s="32" t="n">
        <v>77.99</v>
      </c>
      <c r="N29" s="33" t="n">
        <v>23</v>
      </c>
    </row>
    <row r="30" customFormat="false" ht="12.75" hidden="false" customHeight="false" outlineLevel="0" collapsed="false">
      <c r="B30" s="20" t="n">
        <v>57</v>
      </c>
      <c r="C30" s="20" t="s">
        <v>58</v>
      </c>
      <c r="D30" s="20" t="s">
        <v>59</v>
      </c>
      <c r="E30" s="34" t="n">
        <v>19530.62</v>
      </c>
      <c r="F30" s="35" t="n">
        <f aca="false">E30+800</f>
        <v>20330.62</v>
      </c>
      <c r="G30" s="36" t="n">
        <v>8.75</v>
      </c>
      <c r="H30" s="37" t="n">
        <v>9.04</v>
      </c>
      <c r="I30" s="38" t="n">
        <v>34</v>
      </c>
      <c r="J30" s="39" t="n">
        <v>26</v>
      </c>
      <c r="K30" s="40"/>
      <c r="L30" s="40"/>
      <c r="M30" s="41" t="n">
        <v>77.79</v>
      </c>
      <c r="N30" s="42" t="n">
        <v>24</v>
      </c>
    </row>
    <row r="31" customFormat="false" ht="12.75" hidden="false" customHeight="false" outlineLevel="0" collapsed="false">
      <c r="B31" s="19" t="n">
        <v>13</v>
      </c>
      <c r="C31" s="19" t="s">
        <v>87</v>
      </c>
      <c r="D31" s="19" t="s">
        <v>88</v>
      </c>
      <c r="E31" s="27" t="n">
        <v>12051.58</v>
      </c>
      <c r="F31" s="27" t="n">
        <f aca="false">E31+2000</f>
        <v>14051.58</v>
      </c>
      <c r="G31" s="28" t="n">
        <v>7.75</v>
      </c>
      <c r="H31" s="29" t="n">
        <v>2.96</v>
      </c>
      <c r="I31" s="30" t="n">
        <v>37</v>
      </c>
      <c r="J31" s="30" t="n">
        <v>29</v>
      </c>
      <c r="K31" s="31"/>
      <c r="L31" s="31"/>
      <c r="M31" s="32" t="n">
        <v>76.71</v>
      </c>
      <c r="N31" s="33" t="n">
        <v>25</v>
      </c>
    </row>
    <row r="32" customFormat="false" ht="12.75" hidden="false" customHeight="false" outlineLevel="0" collapsed="false">
      <c r="B32" s="20" t="n">
        <v>42</v>
      </c>
      <c r="C32" s="20" t="s">
        <v>93</v>
      </c>
      <c r="D32" s="20" t="s">
        <v>94</v>
      </c>
      <c r="E32" s="34" t="n">
        <v>20234.9</v>
      </c>
      <c r="F32" s="35" t="n">
        <f aca="false">E32+100</f>
        <v>20334.9</v>
      </c>
      <c r="G32" s="36" t="n">
        <v>8.5</v>
      </c>
      <c r="H32" s="37" t="n">
        <v>8.15</v>
      </c>
      <c r="I32" s="38" t="n">
        <v>34</v>
      </c>
      <c r="J32" s="39" t="n">
        <v>26</v>
      </c>
      <c r="K32" s="40"/>
      <c r="L32" s="40"/>
      <c r="M32" s="41" t="n">
        <v>76.65</v>
      </c>
      <c r="N32" s="42" t="n">
        <v>26</v>
      </c>
    </row>
    <row r="33" customFormat="false" ht="12.75" hidden="false" customHeight="false" outlineLevel="0" collapsed="false">
      <c r="B33" s="19" t="n">
        <v>97</v>
      </c>
      <c r="C33" s="19" t="s">
        <v>75</v>
      </c>
      <c r="D33" s="19" t="s">
        <v>76</v>
      </c>
      <c r="E33" s="27" t="n">
        <v>54375.226</v>
      </c>
      <c r="F33" s="27" t="n">
        <v>25000</v>
      </c>
      <c r="G33" s="28" t="n">
        <v>6.5</v>
      </c>
      <c r="H33" s="29" t="n">
        <v>5.13</v>
      </c>
      <c r="I33" s="30" t="n">
        <v>35</v>
      </c>
      <c r="J33" s="30" t="n">
        <v>30</v>
      </c>
      <c r="K33" s="31"/>
      <c r="L33" s="31"/>
      <c r="M33" s="32" t="n">
        <v>76.63</v>
      </c>
      <c r="N33" s="33" t="n">
        <v>27</v>
      </c>
    </row>
    <row r="34" customFormat="false" ht="12.75" hidden="false" customHeight="false" outlineLevel="0" collapsed="false">
      <c r="B34" s="20" t="n">
        <v>46</v>
      </c>
      <c r="C34" s="20" t="s">
        <v>26</v>
      </c>
      <c r="D34" s="20" t="s">
        <v>27</v>
      </c>
      <c r="E34" s="34" t="n">
        <v>19722.47</v>
      </c>
      <c r="F34" s="35" t="n">
        <f aca="false">E34</f>
        <v>19722.47</v>
      </c>
      <c r="G34" s="36" t="n">
        <v>7.25</v>
      </c>
      <c r="H34" s="37" t="n">
        <v>9.56</v>
      </c>
      <c r="I34" s="38" t="n">
        <v>27</v>
      </c>
      <c r="J34" s="39" t="n">
        <v>40</v>
      </c>
      <c r="K34" s="40" t="n">
        <v>-10</v>
      </c>
      <c r="L34" s="40"/>
      <c r="M34" s="41" t="n">
        <v>73.81</v>
      </c>
      <c r="N34" s="42" t="n">
        <v>28</v>
      </c>
    </row>
    <row r="35" customFormat="false" ht="12.75" hidden="false" customHeight="false" outlineLevel="0" collapsed="false">
      <c r="B35" s="19" t="n">
        <v>7</v>
      </c>
      <c r="C35" s="19" t="s">
        <v>18</v>
      </c>
      <c r="D35" s="19" t="s">
        <v>19</v>
      </c>
      <c r="E35" s="27" t="n">
        <v>14130.58</v>
      </c>
      <c r="F35" s="27" t="n">
        <f aca="false">E35+10.98</f>
        <v>14141.56</v>
      </c>
      <c r="G35" s="28" t="n">
        <v>10</v>
      </c>
      <c r="H35" s="29" t="n">
        <v>0.51</v>
      </c>
      <c r="I35" s="30" t="n">
        <v>40</v>
      </c>
      <c r="J35" s="30" t="n">
        <v>21</v>
      </c>
      <c r="K35" s="31"/>
      <c r="L35" s="31"/>
      <c r="M35" s="32" t="n">
        <v>71.51</v>
      </c>
      <c r="N35" s="33" t="n">
        <v>29</v>
      </c>
    </row>
    <row r="36" customFormat="false" ht="12.75" hidden="false" customHeight="false" outlineLevel="0" collapsed="false">
      <c r="B36" s="20" t="n">
        <v>34</v>
      </c>
      <c r="C36" s="20" t="s">
        <v>52</v>
      </c>
      <c r="D36" s="20" t="s">
        <v>53</v>
      </c>
      <c r="E36" s="34" t="n">
        <v>18972.04</v>
      </c>
      <c r="F36" s="35" t="n">
        <f aca="false">E36+407.12</f>
        <v>19379.16</v>
      </c>
      <c r="G36" s="36" t="n">
        <v>6</v>
      </c>
      <c r="H36" s="37" t="n">
        <v>8.06</v>
      </c>
      <c r="I36" s="38" t="n">
        <v>33</v>
      </c>
      <c r="J36" s="39" t="n">
        <v>34</v>
      </c>
      <c r="K36" s="40" t="n">
        <v>-10</v>
      </c>
      <c r="L36" s="40"/>
      <c r="M36" s="41" t="n">
        <v>71.06</v>
      </c>
      <c r="N36" s="42" t="n">
        <v>30</v>
      </c>
    </row>
    <row r="37" customFormat="false" ht="12.75" hidden="false" customHeight="false" outlineLevel="0" collapsed="false">
      <c r="B37" s="19" t="n">
        <v>17</v>
      </c>
      <c r="C37" s="19" t="s">
        <v>103</v>
      </c>
      <c r="D37" s="19" t="s">
        <v>104</v>
      </c>
      <c r="E37" s="27" t="n">
        <v>17865.1</v>
      </c>
      <c r="F37" s="27" t="n">
        <f aca="false">E37+390.6+35</f>
        <v>18290.7</v>
      </c>
      <c r="G37" s="28" t="n">
        <v>6.5</v>
      </c>
      <c r="H37" s="29" t="n">
        <v>9.46</v>
      </c>
      <c r="I37" s="30" t="n">
        <v>35</v>
      </c>
      <c r="J37" s="30" t="n">
        <v>20</v>
      </c>
      <c r="K37" s="31"/>
      <c r="L37" s="31"/>
      <c r="M37" s="32" t="n">
        <v>70.96</v>
      </c>
      <c r="N37" s="33" t="n">
        <v>31</v>
      </c>
    </row>
    <row r="38" customFormat="false" ht="12.75" hidden="false" customHeight="false" outlineLevel="0" collapsed="false">
      <c r="B38" s="20" t="n">
        <v>20</v>
      </c>
      <c r="C38" s="20" t="s">
        <v>79</v>
      </c>
      <c r="D38" s="20" t="s">
        <v>80</v>
      </c>
      <c r="E38" s="34" t="n">
        <v>13000.21</v>
      </c>
      <c r="F38" s="35" t="n">
        <f aca="false">E38+1500</f>
        <v>14500.21</v>
      </c>
      <c r="G38" s="36" t="n">
        <v>8.5</v>
      </c>
      <c r="H38" s="37" t="n">
        <v>7.9</v>
      </c>
      <c r="I38" s="38" t="n">
        <v>23</v>
      </c>
      <c r="J38" s="39" t="n">
        <v>30</v>
      </c>
      <c r="K38" s="40"/>
      <c r="L38" s="40"/>
      <c r="M38" s="41" t="n">
        <v>69.4</v>
      </c>
      <c r="N38" s="42" t="n">
        <v>32</v>
      </c>
    </row>
    <row r="39" customFormat="false" ht="12.75" hidden="false" customHeight="false" outlineLevel="0" collapsed="false">
      <c r="B39" s="19" t="n">
        <v>85</v>
      </c>
      <c r="C39" s="19" t="s">
        <v>16</v>
      </c>
      <c r="D39" s="19" t="s">
        <v>17</v>
      </c>
      <c r="E39" s="27" t="n">
        <v>38505.862</v>
      </c>
      <c r="F39" s="27" t="n">
        <v>25000</v>
      </c>
      <c r="G39" s="28" t="n">
        <v>6.75</v>
      </c>
      <c r="H39" s="29" t="n">
        <v>2.33</v>
      </c>
      <c r="I39" s="30" t="n">
        <v>30</v>
      </c>
      <c r="J39" s="30" t="n">
        <v>30</v>
      </c>
      <c r="K39" s="31"/>
      <c r="L39" s="31"/>
      <c r="M39" s="32" t="n">
        <v>69.08</v>
      </c>
      <c r="N39" s="33" t="n">
        <v>33</v>
      </c>
    </row>
    <row r="40" customFormat="false" ht="12.75" hidden="false" customHeight="false" outlineLevel="0" collapsed="false">
      <c r="B40" s="20" t="n">
        <v>40</v>
      </c>
      <c r="C40" s="20" t="s">
        <v>38</v>
      </c>
      <c r="D40" s="20" t="s">
        <v>39</v>
      </c>
      <c r="E40" s="34" t="n">
        <v>23771.33</v>
      </c>
      <c r="F40" s="35" t="n">
        <f aca="false">E40+33.36</f>
        <v>23804.69</v>
      </c>
      <c r="G40" s="36" t="n">
        <v>7.5</v>
      </c>
      <c r="H40" s="37" t="n">
        <v>8.53</v>
      </c>
      <c r="I40" s="38" t="n">
        <v>25</v>
      </c>
      <c r="J40" s="39" t="n">
        <v>23</v>
      </c>
      <c r="K40" s="40"/>
      <c r="L40" s="40"/>
      <c r="M40" s="41" t="n">
        <v>64.03</v>
      </c>
      <c r="N40" s="42" t="n">
        <v>34</v>
      </c>
    </row>
    <row r="41" customFormat="false" ht="12.75" hidden="false" customHeight="false" outlineLevel="0" collapsed="false">
      <c r="B41" s="19" t="n">
        <v>53</v>
      </c>
      <c r="C41" s="19" t="s">
        <v>85</v>
      </c>
      <c r="D41" s="19" t="s">
        <v>86</v>
      </c>
      <c r="E41" s="27" t="n">
        <v>18457.15</v>
      </c>
      <c r="F41" s="27" t="n">
        <f aca="false">E41+2735.46+86.26</f>
        <v>21278.87</v>
      </c>
      <c r="G41" s="28" t="n">
        <v>8.25</v>
      </c>
      <c r="H41" s="29" t="n">
        <v>7.68</v>
      </c>
      <c r="I41" s="30" t="n">
        <v>28</v>
      </c>
      <c r="J41" s="30" t="n">
        <v>17</v>
      </c>
      <c r="K41" s="31"/>
      <c r="L41" s="31"/>
      <c r="M41" s="32" t="n">
        <v>60.93</v>
      </c>
      <c r="N41" s="33" t="n">
        <v>35</v>
      </c>
    </row>
    <row r="42" customFormat="false" ht="12.75" hidden="false" customHeight="false" outlineLevel="0" collapsed="false">
      <c r="B42" s="20" t="n">
        <v>71</v>
      </c>
      <c r="C42" s="20" t="s">
        <v>46</v>
      </c>
      <c r="D42" s="20" t="s">
        <v>47</v>
      </c>
      <c r="E42" s="34" t="n">
        <v>25000</v>
      </c>
      <c r="F42" s="35" t="n">
        <f aca="false">E42</f>
        <v>25000</v>
      </c>
      <c r="G42" s="36" t="n">
        <v>8.75</v>
      </c>
      <c r="H42" s="37" t="n">
        <v>9.96</v>
      </c>
      <c r="I42" s="38" t="n">
        <v>32</v>
      </c>
      <c r="J42" s="39" t="n">
        <v>10</v>
      </c>
      <c r="K42" s="40"/>
      <c r="L42" s="40"/>
      <c r="M42" s="41" t="n">
        <v>60.71</v>
      </c>
      <c r="N42" s="42" t="n">
        <v>36</v>
      </c>
    </row>
    <row r="43" customFormat="false" ht="12.75" hidden="false" customHeight="false" outlineLevel="0" collapsed="false">
      <c r="B43" s="19" t="n">
        <v>88</v>
      </c>
      <c r="C43" s="19" t="s">
        <v>107</v>
      </c>
      <c r="D43" s="19" t="s">
        <v>108</v>
      </c>
      <c r="E43" s="27" t="n">
        <v>42473.203</v>
      </c>
      <c r="F43" s="27" t="n">
        <f aca="false">E43</f>
        <v>42473.203</v>
      </c>
      <c r="G43" s="28" t="n">
        <v>7</v>
      </c>
      <c r="H43" s="29" t="n">
        <v>6.42</v>
      </c>
      <c r="I43" s="30" t="n">
        <v>34</v>
      </c>
      <c r="J43" s="30" t="n">
        <v>12</v>
      </c>
      <c r="K43" s="31"/>
      <c r="L43" s="31"/>
      <c r="M43" s="32" t="n">
        <v>59.42</v>
      </c>
      <c r="N43" s="33" t="n">
        <v>37</v>
      </c>
    </row>
    <row r="44" customFormat="false" ht="12.75" hidden="false" customHeight="false" outlineLevel="0" collapsed="false">
      <c r="B44" s="20" t="n">
        <v>107</v>
      </c>
      <c r="C44" s="20" t="s">
        <v>95</v>
      </c>
      <c r="D44" s="20" t="s">
        <v>96</v>
      </c>
      <c r="E44" s="34" t="n">
        <v>66277.249</v>
      </c>
      <c r="F44" s="35" t="n">
        <v>25000</v>
      </c>
      <c r="G44" s="36" t="n">
        <v>6.75</v>
      </c>
      <c r="H44" s="37" t="n">
        <v>6.14</v>
      </c>
      <c r="I44" s="38" t="n">
        <v>34</v>
      </c>
      <c r="J44" s="39" t="n">
        <v>9</v>
      </c>
      <c r="K44" s="40"/>
      <c r="L44" s="40"/>
      <c r="M44" s="41" t="n">
        <v>55.89</v>
      </c>
      <c r="N44" s="42" t="n">
        <v>38</v>
      </c>
    </row>
    <row r="45" customFormat="false" ht="12.75" hidden="false" customHeight="false" outlineLevel="0" collapsed="false">
      <c r="B45" s="19" t="n">
        <v>66</v>
      </c>
      <c r="C45" s="19" t="s">
        <v>83</v>
      </c>
      <c r="D45" s="19" t="s">
        <v>84</v>
      </c>
      <c r="E45" s="27" t="n">
        <v>13857.64</v>
      </c>
      <c r="F45" s="27" t="n">
        <v>25000</v>
      </c>
      <c r="G45" s="28" t="n">
        <v>5.25</v>
      </c>
      <c r="H45" s="29" t="n">
        <v>7.9</v>
      </c>
      <c r="I45" s="30" t="n">
        <v>24</v>
      </c>
      <c r="J45" s="30" t="n">
        <v>16</v>
      </c>
      <c r="K45" s="31"/>
      <c r="L45" s="31"/>
      <c r="M45" s="32" t="n">
        <v>53.15</v>
      </c>
      <c r="N45" s="33" t="n">
        <v>39</v>
      </c>
    </row>
    <row r="46" customFormat="false" ht="12.75" hidden="false" customHeight="false" outlineLevel="0" collapsed="false">
      <c r="B46" s="20" t="n">
        <v>2</v>
      </c>
      <c r="C46" s="20" t="s">
        <v>12</v>
      </c>
      <c r="D46" s="20" t="s">
        <v>13</v>
      </c>
      <c r="E46" s="34" t="n">
        <v>9067.83</v>
      </c>
      <c r="F46" s="35" t="n">
        <v>10000</v>
      </c>
      <c r="G46" s="36" t="n">
        <v>7.5</v>
      </c>
      <c r="H46" s="37" t="n">
        <v>9.36</v>
      </c>
      <c r="I46" s="38" t="n">
        <v>12</v>
      </c>
      <c r="J46" s="39" t="n">
        <v>22</v>
      </c>
      <c r="K46" s="40"/>
      <c r="L46" s="40"/>
      <c r="M46" s="41" t="n">
        <v>50.86</v>
      </c>
      <c r="N46" s="42" t="n">
        <v>40</v>
      </c>
    </row>
    <row r="47" customFormat="false" ht="12.75" hidden="false" customHeight="false" outlineLevel="0" collapsed="false">
      <c r="B47" s="19" t="n">
        <v>77</v>
      </c>
      <c r="C47" s="19" t="s">
        <v>50</v>
      </c>
      <c r="D47" s="19" t="s">
        <v>51</v>
      </c>
      <c r="E47" s="27" t="n">
        <v>34538.521</v>
      </c>
      <c r="F47" s="27" t="n">
        <v>25000</v>
      </c>
      <c r="G47" s="28" t="n">
        <v>8</v>
      </c>
      <c r="H47" s="29" t="n">
        <v>6.86</v>
      </c>
      <c r="I47" s="30" t="n">
        <v>36</v>
      </c>
      <c r="J47" s="30" t="n">
        <v>0</v>
      </c>
      <c r="K47" s="31"/>
      <c r="L47" s="31"/>
      <c r="M47" s="32" t="n">
        <v>50.86</v>
      </c>
      <c r="N47" s="33" t="n">
        <v>40</v>
      </c>
    </row>
    <row r="48" customFormat="false" ht="12.75" hidden="false" customHeight="false" outlineLevel="0" collapsed="false">
      <c r="B48" s="20" t="n">
        <v>24</v>
      </c>
      <c r="C48" s="20" t="s">
        <v>101</v>
      </c>
      <c r="D48" s="20" t="s">
        <v>102</v>
      </c>
      <c r="E48" s="34" t="n">
        <v>12051.14</v>
      </c>
      <c r="F48" s="35" t="n">
        <f aca="false">E48+2000</f>
        <v>14051.14</v>
      </c>
      <c r="G48" s="36" t="n">
        <v>2.5</v>
      </c>
      <c r="H48" s="37" t="n">
        <v>9.45</v>
      </c>
      <c r="I48" s="38" t="n">
        <v>0</v>
      </c>
      <c r="J48" s="39" t="n">
        <v>38</v>
      </c>
      <c r="K48" s="40"/>
      <c r="L48" s="40"/>
      <c r="M48" s="41" t="n">
        <v>49.95</v>
      </c>
      <c r="N48" s="42" t="n">
        <v>42</v>
      </c>
    </row>
    <row r="49" customFormat="false" ht="12.75" hidden="false" customHeight="false" outlineLevel="0" collapsed="false">
      <c r="B49" s="19" t="n">
        <v>96</v>
      </c>
      <c r="C49" s="19" t="s">
        <v>109</v>
      </c>
      <c r="D49" s="19" t="s">
        <v>110</v>
      </c>
      <c r="E49" s="27" t="n">
        <v>50407.885</v>
      </c>
      <c r="F49" s="27" t="n">
        <v>25000</v>
      </c>
      <c r="G49" s="28" t="n">
        <v>2.75</v>
      </c>
      <c r="H49" s="29" t="n">
        <v>6.86</v>
      </c>
      <c r="I49" s="30" t="n">
        <v>20</v>
      </c>
      <c r="J49" s="30" t="n">
        <v>20</v>
      </c>
      <c r="K49" s="31"/>
      <c r="L49" s="31"/>
      <c r="M49" s="32" t="n">
        <v>49.61</v>
      </c>
      <c r="N49" s="33" t="n">
        <v>43</v>
      </c>
    </row>
    <row r="50" customFormat="false" ht="12.75" hidden="false" customHeight="false" outlineLevel="0" collapsed="false">
      <c r="B50" s="20" t="n">
        <v>75</v>
      </c>
      <c r="C50" s="20" t="s">
        <v>105</v>
      </c>
      <c r="D50" s="20" t="s">
        <v>106</v>
      </c>
      <c r="E50" s="34" t="n">
        <v>30571.18</v>
      </c>
      <c r="F50" s="35" t="n">
        <v>25000</v>
      </c>
      <c r="G50" s="36" t="n">
        <v>6.75</v>
      </c>
      <c r="H50" s="37" t="n">
        <v>8.92</v>
      </c>
      <c r="I50" s="38" t="n">
        <v>19</v>
      </c>
      <c r="J50" s="39" t="n">
        <v>14</v>
      </c>
      <c r="K50" s="40"/>
      <c r="L50" s="40"/>
      <c r="M50" s="41" t="n">
        <v>48.67</v>
      </c>
      <c r="N50" s="42" t="n">
        <v>44</v>
      </c>
    </row>
    <row r="51" customFormat="false" ht="12.75" hidden="false" customHeight="false" outlineLevel="0" collapsed="false">
      <c r="B51" s="19" t="n">
        <v>47</v>
      </c>
      <c r="C51" s="19" t="s">
        <v>89</v>
      </c>
      <c r="D51" s="19" t="s">
        <v>90</v>
      </c>
      <c r="E51" s="27" t="n">
        <v>19492.35</v>
      </c>
      <c r="F51" s="27" t="n">
        <f aca="false">E51+2500</f>
        <v>21992.35</v>
      </c>
      <c r="G51" s="28" t="n">
        <v>5.75</v>
      </c>
      <c r="H51" s="29" t="n">
        <v>7.87</v>
      </c>
      <c r="I51" s="30" t="n">
        <v>5</v>
      </c>
      <c r="J51" s="30" t="n">
        <v>30</v>
      </c>
      <c r="K51" s="31"/>
      <c r="L51" s="31"/>
      <c r="M51" s="32" t="n">
        <v>48.62</v>
      </c>
      <c r="N51" s="33" t="n">
        <v>45</v>
      </c>
    </row>
    <row r="52" customFormat="false" ht="12.75" hidden="false" customHeight="false" outlineLevel="0" collapsed="false">
      <c r="B52" s="20" t="n">
        <v>54</v>
      </c>
      <c r="C52" s="20" t="s">
        <v>111</v>
      </c>
      <c r="D52" s="20" t="s">
        <v>112</v>
      </c>
      <c r="E52" s="34" t="n">
        <v>17291.41</v>
      </c>
      <c r="F52" s="35" t="n">
        <f aca="false">E52+2500</f>
        <v>19791.41</v>
      </c>
      <c r="G52" s="36" t="n">
        <v>3</v>
      </c>
      <c r="H52" s="37" t="n">
        <v>6.79</v>
      </c>
      <c r="I52" s="38" t="n">
        <v>14</v>
      </c>
      <c r="J52" s="39" t="n">
        <v>19</v>
      </c>
      <c r="K52" s="40"/>
      <c r="L52" s="40"/>
      <c r="M52" s="41" t="n">
        <v>42.79</v>
      </c>
      <c r="N52" s="42" t="n">
        <v>46</v>
      </c>
    </row>
    <row r="53" customFormat="false" ht="12.75" hidden="false" customHeight="false" outlineLevel="0" collapsed="false">
      <c r="B53" s="19" t="n">
        <v>58</v>
      </c>
      <c r="C53" s="19" t="s">
        <v>68</v>
      </c>
      <c r="D53" s="19" t="s">
        <v>68</v>
      </c>
      <c r="E53" s="27" t="n">
        <v>21153.88</v>
      </c>
      <c r="F53" s="27" t="n">
        <v>25000</v>
      </c>
      <c r="G53" s="28" t="n">
        <v>7.25</v>
      </c>
      <c r="H53" s="29" t="n">
        <v>8.79</v>
      </c>
      <c r="I53" s="30" t="n">
        <v>19</v>
      </c>
      <c r="J53" s="30" t="n">
        <v>7</v>
      </c>
      <c r="K53" s="31"/>
      <c r="L53" s="31"/>
      <c r="M53" s="32" t="n">
        <v>42.04</v>
      </c>
      <c r="N53" s="33" t="n">
        <v>47</v>
      </c>
    </row>
    <row r="54" customFormat="false" ht="12.75" hidden="false" customHeight="false" outlineLevel="0" collapsed="false">
      <c r="B54" s="20" t="n">
        <v>21</v>
      </c>
      <c r="C54" s="20" t="s">
        <v>42</v>
      </c>
      <c r="D54" s="20" t="s">
        <v>43</v>
      </c>
      <c r="E54" s="34" t="n">
        <v>20194.35</v>
      </c>
      <c r="F54" s="35" t="n">
        <f aca="false">E54+400+61.63</f>
        <v>20655.98</v>
      </c>
      <c r="G54" s="36" t="n">
        <v>4.5</v>
      </c>
      <c r="H54" s="37" t="n">
        <v>6.94</v>
      </c>
      <c r="I54" s="38" t="n">
        <v>30</v>
      </c>
      <c r="J54" s="39" t="n">
        <v>0</v>
      </c>
      <c r="K54" s="40"/>
      <c r="L54" s="40"/>
      <c r="M54" s="41" t="n">
        <v>41.44</v>
      </c>
      <c r="N54" s="42" t="n">
        <v>48</v>
      </c>
    </row>
    <row r="55" customFormat="false" ht="12.75" hidden="false" customHeight="false" outlineLevel="0" collapsed="false">
      <c r="B55" s="19" t="n">
        <v>4</v>
      </c>
      <c r="C55" s="19" t="s">
        <v>14</v>
      </c>
      <c r="D55" s="19" t="s">
        <v>15</v>
      </c>
      <c r="E55" s="27" t="n">
        <v>16667.39</v>
      </c>
      <c r="F55" s="27" t="n">
        <f aca="false">E55</f>
        <v>16667.39</v>
      </c>
      <c r="G55" s="28" t="n">
        <v>8.5</v>
      </c>
      <c r="H55" s="29" t="n">
        <v>9.18</v>
      </c>
      <c r="I55" s="30" t="n">
        <v>35</v>
      </c>
      <c r="J55" s="30" t="n">
        <v>37</v>
      </c>
      <c r="K55" s="31" t="n">
        <v>-50</v>
      </c>
      <c r="L55" s="31"/>
      <c r="M55" s="32" t="n">
        <v>39.68</v>
      </c>
      <c r="N55" s="33" t="n">
        <v>49</v>
      </c>
    </row>
    <row r="56" customFormat="false" ht="12.75" hidden="false" customHeight="false" outlineLevel="0" collapsed="false">
      <c r="B56" s="20" t="n">
        <v>50</v>
      </c>
      <c r="C56" s="20" t="s">
        <v>69</v>
      </c>
      <c r="D56" s="20" t="s">
        <v>70</v>
      </c>
      <c r="E56" s="34" t="n">
        <v>24446.68</v>
      </c>
      <c r="F56" s="35" t="n">
        <f aca="false">E56</f>
        <v>24446.68</v>
      </c>
      <c r="G56" s="36" t="n">
        <v>3</v>
      </c>
      <c r="H56" s="37" t="n">
        <v>7.67</v>
      </c>
      <c r="I56" s="38" t="n">
        <v>18</v>
      </c>
      <c r="J56" s="39" t="n">
        <v>9</v>
      </c>
      <c r="K56" s="40"/>
      <c r="L56" s="40"/>
      <c r="M56" s="41" t="n">
        <v>37.67</v>
      </c>
      <c r="N56" s="42" t="n">
        <v>50</v>
      </c>
    </row>
    <row r="57" customFormat="false" ht="12.75" hidden="false" customHeight="false" outlineLevel="0" collapsed="false">
      <c r="B57" s="19" t="n">
        <v>99</v>
      </c>
      <c r="C57" s="19" t="s">
        <v>91</v>
      </c>
      <c r="D57" s="19" t="s">
        <v>92</v>
      </c>
      <c r="E57" s="27" t="n">
        <v>58342.567</v>
      </c>
      <c r="F57" s="27" t="n">
        <f aca="false">E57</f>
        <v>58342.567</v>
      </c>
      <c r="G57" s="28" t="n">
        <v>3.5</v>
      </c>
      <c r="H57" s="29" t="n">
        <v>8.91</v>
      </c>
      <c r="I57" s="30" t="n">
        <v>10</v>
      </c>
      <c r="J57" s="30" t="n">
        <v>25</v>
      </c>
      <c r="K57" s="31" t="n">
        <v>-10</v>
      </c>
      <c r="L57" s="31"/>
      <c r="M57" s="32" t="n">
        <v>37.41</v>
      </c>
      <c r="N57" s="33" t="n">
        <v>51</v>
      </c>
    </row>
    <row r="58" customFormat="false" ht="12.75" hidden="false" customHeight="false" outlineLevel="0" collapsed="false">
      <c r="B58" s="20" t="n">
        <v>9</v>
      </c>
      <c r="C58" s="20" t="s">
        <v>34</v>
      </c>
      <c r="D58" s="20" t="s">
        <v>35</v>
      </c>
      <c r="E58" s="34" t="n">
        <v>17916.72</v>
      </c>
      <c r="F58" s="35" t="n">
        <f aca="false">E58+28.56+30</f>
        <v>17975.28</v>
      </c>
      <c r="G58" s="36" t="n">
        <v>8.5</v>
      </c>
      <c r="H58" s="37" t="n">
        <v>9.54</v>
      </c>
      <c r="I58" s="38" t="n">
        <v>0</v>
      </c>
      <c r="J58" s="39" t="n">
        <v>15</v>
      </c>
      <c r="K58" s="40"/>
      <c r="L58" s="40"/>
      <c r="M58" s="41" t="n">
        <v>33.04</v>
      </c>
      <c r="N58" s="42" t="n">
        <v>52</v>
      </c>
    </row>
    <row r="59" customFormat="false" ht="12.75" hidden="false" customHeight="false" outlineLevel="0" collapsed="false">
      <c r="B59" s="19" t="n">
        <v>18</v>
      </c>
      <c r="C59" s="19" t="s">
        <v>71</v>
      </c>
      <c r="D59" s="19" t="s">
        <v>72</v>
      </c>
      <c r="E59" s="27" t="n">
        <v>15260.3</v>
      </c>
      <c r="F59" s="27" t="n">
        <f aca="false">E59-47.67+1260</f>
        <v>16472.63</v>
      </c>
      <c r="G59" s="28" t="n">
        <v>6.5</v>
      </c>
      <c r="H59" s="29" t="n">
        <v>8.94</v>
      </c>
      <c r="I59" s="30" t="n">
        <v>14</v>
      </c>
      <c r="J59" s="30" t="n">
        <v>10</v>
      </c>
      <c r="K59" s="31" t="n">
        <v>-20</v>
      </c>
      <c r="L59" s="31"/>
      <c r="M59" s="32" t="n">
        <v>19.44</v>
      </c>
      <c r="N59" s="33" t="n">
        <v>53</v>
      </c>
    </row>
    <row r="60" customFormat="false" ht="12.75" hidden="false" customHeight="false" outlineLevel="0" collapsed="false">
      <c r="B60" s="20" t="n">
        <v>22</v>
      </c>
      <c r="C60" s="20" t="s">
        <v>97</v>
      </c>
      <c r="D60" s="20" t="s">
        <v>98</v>
      </c>
      <c r="E60" s="34" t="n">
        <v>22103.15</v>
      </c>
      <c r="F60" s="35" t="n">
        <f aca="false">E60+280</f>
        <v>22383.15</v>
      </c>
      <c r="G60" s="36" t="n">
        <v>0</v>
      </c>
      <c r="H60" s="37" t="n">
        <v>0</v>
      </c>
      <c r="I60" s="38" t="n">
        <v>0</v>
      </c>
      <c r="J60" s="39" t="n">
        <v>0</v>
      </c>
      <c r="K60" s="40"/>
      <c r="L60" s="40" t="n">
        <v>-100</v>
      </c>
      <c r="M60" s="41" t="n">
        <v>-100</v>
      </c>
      <c r="N60" s="42" t="n">
        <v>54</v>
      </c>
    </row>
    <row r="61" customFormat="false" ht="12.75" hidden="false" customHeight="false" outlineLevel="0" collapsed="false">
      <c r="B61" s="0" t="n">
        <f aca="false">SUM(B7:B60)</f>
        <v>3322</v>
      </c>
    </row>
  </sheetData>
  <mergeCells count="15">
    <mergeCell ref="B4:B6"/>
    <mergeCell ref="C4:C6"/>
    <mergeCell ref="D4:D6"/>
    <mergeCell ref="E4:E6"/>
    <mergeCell ref="F4:F6"/>
    <mergeCell ref="G4:J4"/>
    <mergeCell ref="K4:L4"/>
    <mergeCell ref="M4:M6"/>
    <mergeCell ref="N4:N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669444444444445" bottom="0.511805555555556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Formula Student Germany 
&amp;12Results</oddHeader>
    <oddFooter>&amp;Lpage &amp;P&amp;CPeter Jakowski&amp;R&amp;D;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false" showRowColHeaders="true" showZeros="true" rightToLeft="false" tabSelected="false" showOutlineSymbols="true" defaultGridColor="true" view="pageBreakPreview" topLeftCell="G13" colorId="64" zoomScale="70" zoomScaleNormal="50" zoomScalePageLayoutView="70" workbookViewId="0">
      <selection pane="topLeft" activeCell="T62" activeCellId="0" sqref="T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14"/>
    <col collapsed="false" customWidth="true" hidden="false" outlineLevel="0" max="3" min="3" style="0" width="38.28"/>
    <col collapsed="false" customWidth="true" hidden="false" outlineLevel="0" max="4" min="4" style="0" width="22.99"/>
    <col collapsed="false" customWidth="true" hidden="false" outlineLevel="0" max="6" min="5" style="0" width="7.14"/>
    <col collapsed="false" customWidth="true" hidden="false" outlineLevel="0" max="7" min="7" style="0" width="11.56"/>
    <col collapsed="false" customWidth="true" hidden="false" outlineLevel="0" max="10" min="8" style="0" width="7.14"/>
    <col collapsed="false" customWidth="true" hidden="false" outlineLevel="0" max="11" min="11" style="0" width="11.56"/>
    <col collapsed="false" customWidth="true" hidden="false" outlineLevel="0" max="12" min="12" style="0" width="7.14"/>
    <col collapsed="false" customWidth="true" hidden="false" outlineLevel="0" max="14" min="13" style="0" width="9.56"/>
    <col collapsed="false" customWidth="true" hidden="false" outlineLevel="0" max="15" min="15" style="0" width="11.85"/>
    <col collapsed="false" customWidth="true" hidden="false" outlineLevel="0" max="18" min="16" style="0" width="7.14"/>
    <col collapsed="false" customWidth="true" hidden="false" outlineLevel="0" max="19" min="19" style="0" width="11.56"/>
    <col collapsed="false" customWidth="true" hidden="false" outlineLevel="0" max="21" min="20" style="0" width="7.14"/>
    <col collapsed="false" customWidth="true" hidden="false" outlineLevel="0" max="22" min="22" style="0" width="10.56"/>
    <col collapsed="false" customWidth="true" hidden="false" outlineLevel="0" max="23" min="23" style="0" width="9.56"/>
  </cols>
  <sheetData>
    <row r="1" customFormat="false" ht="22.5" hidden="false" customHeight="true" outlineLevel="0" collapsed="false"/>
    <row r="2" customFormat="false" ht="27" hidden="false" customHeight="false" outlineLevel="0" collapsed="false">
      <c r="B2" s="3" t="s">
        <v>128</v>
      </c>
      <c r="D2" s="43"/>
    </row>
    <row r="3" customFormat="false" ht="12.75" hidden="false" customHeight="false" outlineLevel="0" collapsed="false">
      <c r="B3" s="4"/>
      <c r="C3" s="5"/>
    </row>
    <row r="4" customFormat="false" ht="19.5" hidden="false" customHeight="true" outlineLevel="0" collapsed="false">
      <c r="B4" s="44" t="s">
        <v>1</v>
      </c>
      <c r="C4" s="6" t="s">
        <v>2</v>
      </c>
      <c r="D4" s="6" t="s">
        <v>3</v>
      </c>
      <c r="E4" s="45" t="s">
        <v>129</v>
      </c>
      <c r="F4" s="45"/>
      <c r="G4" s="45"/>
      <c r="H4" s="45"/>
      <c r="I4" s="24" t="s">
        <v>130</v>
      </c>
      <c r="J4" s="24"/>
      <c r="K4" s="24"/>
      <c r="L4" s="24"/>
      <c r="M4" s="45" t="s">
        <v>131</v>
      </c>
      <c r="N4" s="45"/>
      <c r="O4" s="45"/>
      <c r="P4" s="45"/>
      <c r="Q4" s="24" t="s">
        <v>132</v>
      </c>
      <c r="R4" s="24"/>
      <c r="S4" s="24"/>
      <c r="T4" s="24"/>
      <c r="U4" s="18" t="s">
        <v>133</v>
      </c>
      <c r="V4" s="8" t="s">
        <v>134</v>
      </c>
      <c r="W4" s="8" t="s">
        <v>5</v>
      </c>
    </row>
    <row r="5" customFormat="false" ht="12.75" hidden="false" customHeight="true" outlineLevel="0" collapsed="false">
      <c r="B5" s="44"/>
      <c r="C5" s="6"/>
      <c r="D5" s="6"/>
      <c r="E5" s="25" t="s">
        <v>135</v>
      </c>
      <c r="F5" s="25" t="s">
        <v>136</v>
      </c>
      <c r="G5" s="25" t="s">
        <v>137</v>
      </c>
      <c r="H5" s="25" t="s">
        <v>138</v>
      </c>
      <c r="I5" s="25" t="s">
        <v>135</v>
      </c>
      <c r="J5" s="25" t="s">
        <v>136</v>
      </c>
      <c r="K5" s="25" t="s">
        <v>137</v>
      </c>
      <c r="L5" s="25" t="s">
        <v>138</v>
      </c>
      <c r="M5" s="25" t="s">
        <v>135</v>
      </c>
      <c r="N5" s="25" t="s">
        <v>136</v>
      </c>
      <c r="O5" s="25" t="s">
        <v>137</v>
      </c>
      <c r="P5" s="25" t="s">
        <v>138</v>
      </c>
      <c r="Q5" s="25" t="s">
        <v>135</v>
      </c>
      <c r="R5" s="25" t="s">
        <v>136</v>
      </c>
      <c r="S5" s="25" t="s">
        <v>137</v>
      </c>
      <c r="T5" s="25" t="s">
        <v>138</v>
      </c>
      <c r="U5" s="18"/>
      <c r="V5" s="8"/>
      <c r="W5" s="8"/>
    </row>
    <row r="6" customFormat="false" ht="12.75" hidden="false" customHeight="false" outlineLevel="0" collapsed="false">
      <c r="B6" s="44"/>
      <c r="C6" s="6"/>
      <c r="D6" s="6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18"/>
      <c r="V6" s="8"/>
      <c r="W6" s="8"/>
    </row>
    <row r="7" customFormat="false" ht="12.75" hidden="false" customHeight="false" outlineLevel="0" collapsed="false">
      <c r="A7" s="0" t="n">
        <v>1</v>
      </c>
      <c r="B7" s="19" t="n">
        <v>12</v>
      </c>
      <c r="C7" s="19" t="s">
        <v>56</v>
      </c>
      <c r="D7" s="19" t="s">
        <v>57</v>
      </c>
      <c r="E7" s="46" t="n">
        <v>5.842</v>
      </c>
      <c r="F7" s="46" t="n">
        <v>5.328</v>
      </c>
      <c r="G7" s="33"/>
      <c r="H7" s="47" t="n">
        <v>5.585</v>
      </c>
      <c r="I7" s="46" t="n">
        <v>5.334</v>
      </c>
      <c r="J7" s="46" t="n">
        <v>5.247</v>
      </c>
      <c r="K7" s="33"/>
      <c r="L7" s="47" t="n">
        <v>5.2905</v>
      </c>
      <c r="M7" s="46" t="n">
        <v>5.168</v>
      </c>
      <c r="N7" s="46" t="n">
        <v>5.086</v>
      </c>
      <c r="O7" s="33"/>
      <c r="P7" s="47" t="n">
        <v>5.127</v>
      </c>
      <c r="Q7" s="46" t="n">
        <v>5.211</v>
      </c>
      <c r="R7" s="46" t="n">
        <v>5.092</v>
      </c>
      <c r="S7" s="48" t="n">
        <v>1</v>
      </c>
      <c r="T7" s="47" t="n">
        <v>5.2765</v>
      </c>
      <c r="U7" s="47" t="n">
        <v>5.127</v>
      </c>
      <c r="V7" s="32" t="n">
        <v>50</v>
      </c>
      <c r="W7" s="33" t="n">
        <v>1</v>
      </c>
    </row>
    <row r="8" customFormat="false" ht="12.75" hidden="false" customHeight="false" outlineLevel="0" collapsed="false">
      <c r="A8" s="0" t="n">
        <v>2</v>
      </c>
      <c r="B8" s="20" t="n">
        <v>4</v>
      </c>
      <c r="C8" s="20" t="s">
        <v>14</v>
      </c>
      <c r="D8" s="20" t="s">
        <v>15</v>
      </c>
      <c r="E8" s="49" t="n">
        <v>5.415</v>
      </c>
      <c r="F8" s="49" t="n">
        <v>5.396</v>
      </c>
      <c r="G8" s="42"/>
      <c r="H8" s="50" t="n">
        <v>5.4055</v>
      </c>
      <c r="I8" s="49" t="n">
        <v>5.321</v>
      </c>
      <c r="J8" s="49" t="n">
        <v>5.118</v>
      </c>
      <c r="K8" s="42"/>
      <c r="L8" s="50" t="n">
        <v>5.2195</v>
      </c>
      <c r="M8" s="49" t="n">
        <v>5.942</v>
      </c>
      <c r="N8" s="49" t="n">
        <v>5.422</v>
      </c>
      <c r="O8" s="42"/>
      <c r="P8" s="50" t="n">
        <v>5.682</v>
      </c>
      <c r="Q8" s="49" t="n">
        <v>5.422</v>
      </c>
      <c r="R8" s="49" t="n">
        <v>5.262</v>
      </c>
      <c r="S8" s="51"/>
      <c r="T8" s="50" t="n">
        <v>5.342</v>
      </c>
      <c r="U8" s="50" t="n">
        <v>5.2195</v>
      </c>
      <c r="V8" s="41" t="n">
        <v>44.662548118988</v>
      </c>
      <c r="W8" s="42" t="n">
        <v>2</v>
      </c>
    </row>
    <row r="9" customFormat="false" ht="12.75" hidden="false" customHeight="false" outlineLevel="0" collapsed="false">
      <c r="A9" s="0" t="n">
        <v>3</v>
      </c>
      <c r="B9" s="19" t="n">
        <v>6</v>
      </c>
      <c r="C9" s="19" t="s">
        <v>6</v>
      </c>
      <c r="D9" s="19" t="s">
        <v>7</v>
      </c>
      <c r="E9" s="46" t="n">
        <v>5.52</v>
      </c>
      <c r="F9" s="46" t="n">
        <v>5.3</v>
      </c>
      <c r="G9" s="33"/>
      <c r="H9" s="47" t="n">
        <v>5.41</v>
      </c>
      <c r="I9" s="46" t="n">
        <v>5.352</v>
      </c>
      <c r="J9" s="46" t="n">
        <v>5.326</v>
      </c>
      <c r="K9" s="33" t="n">
        <v>1</v>
      </c>
      <c r="L9" s="47" t="n">
        <v>5.464</v>
      </c>
      <c r="M9" s="46" t="n">
        <v>5.402</v>
      </c>
      <c r="N9" s="46" t="n">
        <v>5.219</v>
      </c>
      <c r="O9" s="33"/>
      <c r="P9" s="47" t="n">
        <v>5.3105</v>
      </c>
      <c r="Q9" s="46" t="n">
        <v>5.262</v>
      </c>
      <c r="R9" s="46" t="n">
        <v>5.183</v>
      </c>
      <c r="S9" s="48"/>
      <c r="T9" s="47" t="n">
        <v>5.2225</v>
      </c>
      <c r="U9" s="47" t="n">
        <v>5.2225</v>
      </c>
      <c r="V9" s="32" t="n">
        <v>44.4941747277911</v>
      </c>
      <c r="W9" s="33" t="n">
        <v>3</v>
      </c>
    </row>
    <row r="10" customFormat="false" ht="12.75" hidden="false" customHeight="false" outlineLevel="0" collapsed="false">
      <c r="A10" s="0" t="n">
        <v>4</v>
      </c>
      <c r="B10" s="20" t="n">
        <v>103</v>
      </c>
      <c r="C10" s="20" t="s">
        <v>64</v>
      </c>
      <c r="D10" s="20" t="s">
        <v>65</v>
      </c>
      <c r="E10" s="49" t="n">
        <v>5.363</v>
      </c>
      <c r="F10" s="49" t="n">
        <v>5.298</v>
      </c>
      <c r="G10" s="42"/>
      <c r="H10" s="50" t="n">
        <v>5.3305</v>
      </c>
      <c r="I10" s="49" t="n">
        <v>5.33</v>
      </c>
      <c r="J10" s="49" t="n">
        <v>5.269</v>
      </c>
      <c r="K10" s="42"/>
      <c r="L10" s="50" t="n">
        <v>5.2995</v>
      </c>
      <c r="M10" s="49" t="n">
        <v>5.499</v>
      </c>
      <c r="N10" s="49" t="n">
        <v>5.339</v>
      </c>
      <c r="O10" s="42"/>
      <c r="P10" s="50" t="n">
        <v>5.419</v>
      </c>
      <c r="Q10" s="49" t="n">
        <v>5.374</v>
      </c>
      <c r="R10" s="49" t="n">
        <v>5.158</v>
      </c>
      <c r="S10" s="51"/>
      <c r="T10" s="50" t="n">
        <v>5.266</v>
      </c>
      <c r="U10" s="50" t="n">
        <v>5.266</v>
      </c>
      <c r="V10" s="41" t="n">
        <v>42.085005821899</v>
      </c>
      <c r="W10" s="42" t="n">
        <v>4</v>
      </c>
    </row>
    <row r="11" customFormat="false" ht="12.75" hidden="false" customHeight="false" outlineLevel="0" collapsed="false">
      <c r="A11" s="0" t="n">
        <v>5</v>
      </c>
      <c r="B11" s="19" t="n">
        <v>3</v>
      </c>
      <c r="C11" s="19" t="s">
        <v>32</v>
      </c>
      <c r="D11" s="19" t="s">
        <v>33</v>
      </c>
      <c r="E11" s="46" t="n">
        <v>5.777</v>
      </c>
      <c r="F11" s="46" t="n">
        <v>5.559</v>
      </c>
      <c r="G11" s="33"/>
      <c r="H11" s="47" t="n">
        <v>5.668</v>
      </c>
      <c r="I11" s="46" t="n">
        <v>5.3</v>
      </c>
      <c r="J11" s="46" t="n">
        <v>5.234</v>
      </c>
      <c r="K11" s="33"/>
      <c r="L11" s="47" t="n">
        <v>5.267</v>
      </c>
      <c r="M11" s="46" t="n">
        <v>5.501</v>
      </c>
      <c r="N11" s="46" t="n">
        <v>5.479</v>
      </c>
      <c r="O11" s="33"/>
      <c r="P11" s="47" t="n">
        <v>5.49</v>
      </c>
      <c r="Q11" s="46" t="n">
        <v>5.43</v>
      </c>
      <c r="R11" s="46" t="n">
        <v>5.307</v>
      </c>
      <c r="S11" s="48"/>
      <c r="T11" s="47" t="n">
        <v>5.3685</v>
      </c>
      <c r="U11" s="47" t="n">
        <v>5.267</v>
      </c>
      <c r="V11" s="32" t="n">
        <v>42.0303234990638</v>
      </c>
      <c r="W11" s="33" t="n">
        <v>5</v>
      </c>
    </row>
    <row r="12" customFormat="false" ht="12.75" hidden="false" customHeight="false" outlineLevel="0" collapsed="false">
      <c r="A12" s="0" t="n">
        <v>6</v>
      </c>
      <c r="B12" s="20" t="n">
        <v>27</v>
      </c>
      <c r="C12" s="20" t="s">
        <v>81</v>
      </c>
      <c r="D12" s="20" t="s">
        <v>82</v>
      </c>
      <c r="E12" s="49" t="n">
        <v>5.81</v>
      </c>
      <c r="F12" s="49" t="n">
        <v>5.441</v>
      </c>
      <c r="G12" s="42"/>
      <c r="H12" s="50" t="n">
        <v>5.6255</v>
      </c>
      <c r="I12" s="49" t="n">
        <v>5.555</v>
      </c>
      <c r="J12" s="49" t="n">
        <v>5.233</v>
      </c>
      <c r="K12" s="42"/>
      <c r="L12" s="50" t="n">
        <v>5.394</v>
      </c>
      <c r="M12" s="49" t="n">
        <v>5.4</v>
      </c>
      <c r="N12" s="49" t="n">
        <v>5.257</v>
      </c>
      <c r="O12" s="42"/>
      <c r="P12" s="50" t="n">
        <v>5.3285</v>
      </c>
      <c r="Q12" s="49" t="n">
        <v>5.361</v>
      </c>
      <c r="R12" s="49" t="n">
        <v>5.176</v>
      </c>
      <c r="S12" s="51"/>
      <c r="T12" s="50" t="n">
        <v>5.2685</v>
      </c>
      <c r="U12" s="50" t="n">
        <v>5.2685</v>
      </c>
      <c r="V12" s="41" t="n">
        <v>41.9483583898975</v>
      </c>
      <c r="W12" s="42" t="n">
        <v>6</v>
      </c>
    </row>
    <row r="13" customFormat="false" ht="12.75" hidden="false" customHeight="false" outlineLevel="0" collapsed="false">
      <c r="A13" s="0" t="n">
        <v>7</v>
      </c>
      <c r="B13" s="19" t="n">
        <v>111</v>
      </c>
      <c r="C13" s="19" t="s">
        <v>24</v>
      </c>
      <c r="D13" s="19" t="s">
        <v>25</v>
      </c>
      <c r="E13" s="46" t="n">
        <v>5.529</v>
      </c>
      <c r="F13" s="46" t="n">
        <v>5.531</v>
      </c>
      <c r="G13" s="33"/>
      <c r="H13" s="47" t="n">
        <v>5.53</v>
      </c>
      <c r="I13" s="46" t="n">
        <v>5.614</v>
      </c>
      <c r="J13" s="46" t="n">
        <v>5.351</v>
      </c>
      <c r="K13" s="33"/>
      <c r="L13" s="47" t="n">
        <v>5.4825</v>
      </c>
      <c r="M13" s="46" t="n">
        <v>5.884</v>
      </c>
      <c r="N13" s="46" t="n">
        <v>5.227</v>
      </c>
      <c r="O13" s="33" t="n">
        <v>1</v>
      </c>
      <c r="P13" s="47" t="n">
        <v>5.6805</v>
      </c>
      <c r="Q13" s="46" t="n">
        <v>5.413</v>
      </c>
      <c r="R13" s="46" t="n">
        <v>5.165</v>
      </c>
      <c r="S13" s="48"/>
      <c r="T13" s="47" t="n">
        <v>5.289</v>
      </c>
      <c r="U13" s="47" t="n">
        <v>5.289</v>
      </c>
      <c r="V13" s="32" t="n">
        <v>40.8351484770159</v>
      </c>
      <c r="W13" s="33" t="n">
        <v>7</v>
      </c>
    </row>
    <row r="14" customFormat="false" ht="12.75" hidden="false" customHeight="false" outlineLevel="0" collapsed="false">
      <c r="A14" s="0" t="n">
        <v>8</v>
      </c>
      <c r="B14" s="20" t="n">
        <v>97</v>
      </c>
      <c r="C14" s="20" t="s">
        <v>75</v>
      </c>
      <c r="D14" s="20" t="s">
        <v>76</v>
      </c>
      <c r="E14" s="49" t="n">
        <v>6.035</v>
      </c>
      <c r="F14" s="49" t="n">
        <v>5.75</v>
      </c>
      <c r="G14" s="42"/>
      <c r="H14" s="50" t="n">
        <v>5.8925</v>
      </c>
      <c r="I14" s="49" t="n">
        <v>6.002</v>
      </c>
      <c r="J14" s="49" t="n">
        <v>6.07</v>
      </c>
      <c r="K14" s="42"/>
      <c r="L14" s="50" t="n">
        <v>6.036</v>
      </c>
      <c r="M14" s="49" t="n">
        <v>5.582</v>
      </c>
      <c r="N14" s="49" t="n">
        <v>5.632</v>
      </c>
      <c r="O14" s="42"/>
      <c r="P14" s="50" t="n">
        <v>5.607</v>
      </c>
      <c r="Q14" s="49" t="n">
        <v>5.36</v>
      </c>
      <c r="R14" s="49" t="n">
        <v>5.248</v>
      </c>
      <c r="S14" s="51"/>
      <c r="T14" s="50" t="n">
        <v>5.304</v>
      </c>
      <c r="U14" s="50" t="n">
        <v>5.304</v>
      </c>
      <c r="V14" s="41" t="n">
        <v>40.0287693397323</v>
      </c>
      <c r="W14" s="42" t="n">
        <v>8</v>
      </c>
    </row>
    <row r="15" customFormat="false" ht="12.75" hidden="false" customHeight="false" outlineLevel="0" collapsed="false">
      <c r="A15" s="0" t="n">
        <v>9</v>
      </c>
      <c r="B15" s="19" t="n">
        <v>9</v>
      </c>
      <c r="C15" s="19" t="s">
        <v>34</v>
      </c>
      <c r="D15" s="19" t="s">
        <v>35</v>
      </c>
      <c r="E15" s="46" t="n">
        <v>5.443</v>
      </c>
      <c r="F15" s="46" t="n">
        <v>5.308</v>
      </c>
      <c r="G15" s="33"/>
      <c r="H15" s="47" t="n">
        <v>5.3755</v>
      </c>
      <c r="I15" s="46" t="n">
        <v>5.374</v>
      </c>
      <c r="J15" s="46" t="n">
        <v>5.256</v>
      </c>
      <c r="K15" s="33"/>
      <c r="L15" s="47" t="n">
        <v>5.315</v>
      </c>
      <c r="M15" s="46" t="n">
        <v>0</v>
      </c>
      <c r="N15" s="46" t="n">
        <v>0</v>
      </c>
      <c r="O15" s="33"/>
      <c r="P15" s="47"/>
      <c r="Q15" s="46" t="n">
        <v>5.594</v>
      </c>
      <c r="R15" s="46" t="n">
        <v>5.337</v>
      </c>
      <c r="S15" s="48"/>
      <c r="T15" s="47" t="n">
        <v>5.4655</v>
      </c>
      <c r="U15" s="47" t="n">
        <v>5.315</v>
      </c>
      <c r="V15" s="32" t="n">
        <v>39.4417587256117</v>
      </c>
      <c r="W15" s="33" t="n">
        <v>9</v>
      </c>
    </row>
    <row r="16" customFormat="false" ht="12.75" hidden="false" customHeight="false" outlineLevel="0" collapsed="false">
      <c r="A16" s="0" t="n">
        <v>10</v>
      </c>
      <c r="B16" s="20" t="n">
        <v>90</v>
      </c>
      <c r="C16" s="20" t="s">
        <v>30</v>
      </c>
      <c r="D16" s="20" t="s">
        <v>31</v>
      </c>
      <c r="E16" s="49" t="n">
        <v>0</v>
      </c>
      <c r="F16" s="49" t="n">
        <v>0</v>
      </c>
      <c r="G16" s="42"/>
      <c r="H16" s="50"/>
      <c r="I16" s="49" t="n">
        <v>5.381</v>
      </c>
      <c r="J16" s="49" t="n">
        <v>5.3</v>
      </c>
      <c r="K16" s="42"/>
      <c r="L16" s="50" t="n">
        <v>5.3405</v>
      </c>
      <c r="M16" s="49" t="n">
        <v>5.621</v>
      </c>
      <c r="N16" s="49" t="n">
        <v>5.436</v>
      </c>
      <c r="O16" s="42"/>
      <c r="P16" s="50" t="n">
        <v>5.5285</v>
      </c>
      <c r="Q16" s="49" t="n">
        <v>5.384</v>
      </c>
      <c r="R16" s="49" t="n">
        <v>5.392</v>
      </c>
      <c r="S16" s="51"/>
      <c r="T16" s="50" t="n">
        <v>5.388</v>
      </c>
      <c r="U16" s="50" t="n">
        <v>5.3405</v>
      </c>
      <c r="V16" s="41" t="n">
        <v>38.0948850836097</v>
      </c>
      <c r="W16" s="42" t="n">
        <v>10</v>
      </c>
    </row>
    <row r="17" customFormat="false" ht="12.75" hidden="false" customHeight="false" outlineLevel="0" collapsed="false">
      <c r="A17" s="0" t="n">
        <v>11</v>
      </c>
      <c r="B17" s="19" t="n">
        <v>47</v>
      </c>
      <c r="C17" s="19" t="s">
        <v>89</v>
      </c>
      <c r="D17" s="19" t="s">
        <v>90</v>
      </c>
      <c r="E17" s="46" t="n">
        <v>5.75</v>
      </c>
      <c r="F17" s="46" t="n">
        <v>5.656</v>
      </c>
      <c r="G17" s="33"/>
      <c r="H17" s="47" t="n">
        <v>5.703</v>
      </c>
      <c r="I17" s="46" t="n">
        <v>5.369</v>
      </c>
      <c r="J17" s="46" t="n">
        <v>5.321</v>
      </c>
      <c r="K17" s="33"/>
      <c r="L17" s="47" t="n">
        <v>5.345</v>
      </c>
      <c r="M17" s="46" t="n">
        <v>6.119</v>
      </c>
      <c r="N17" s="46" t="n">
        <v>5.998</v>
      </c>
      <c r="O17" s="33"/>
      <c r="P17" s="47" t="n">
        <v>6.0585</v>
      </c>
      <c r="Q17" s="46" t="n">
        <v>5.564</v>
      </c>
      <c r="R17" s="46" t="n">
        <v>5.567</v>
      </c>
      <c r="S17" s="48"/>
      <c r="T17" s="47" t="n">
        <v>5.5655</v>
      </c>
      <c r="U17" s="47" t="n">
        <v>5.345</v>
      </c>
      <c r="V17" s="32" t="n">
        <v>37.8592004210974</v>
      </c>
      <c r="W17" s="33" t="n">
        <v>11</v>
      </c>
    </row>
    <row r="18" customFormat="false" ht="12.75" hidden="false" customHeight="false" outlineLevel="0" collapsed="false">
      <c r="A18" s="0" t="n">
        <v>12</v>
      </c>
      <c r="B18" s="20" t="n">
        <v>31</v>
      </c>
      <c r="C18" s="20" t="s">
        <v>28</v>
      </c>
      <c r="D18" s="20" t="s">
        <v>29</v>
      </c>
      <c r="E18" s="49" t="n">
        <v>5.469</v>
      </c>
      <c r="F18" s="49" t="n">
        <v>5.494</v>
      </c>
      <c r="G18" s="42" t="n">
        <v>1</v>
      </c>
      <c r="H18" s="50" t="n">
        <v>5.6065</v>
      </c>
      <c r="I18" s="49" t="n">
        <v>5.456</v>
      </c>
      <c r="J18" s="49" t="n">
        <v>5.269</v>
      </c>
      <c r="K18" s="42"/>
      <c r="L18" s="50" t="n">
        <v>5.3625</v>
      </c>
      <c r="M18" s="49" t="n">
        <v>5.62</v>
      </c>
      <c r="N18" s="49" t="n">
        <v>5.457</v>
      </c>
      <c r="O18" s="42"/>
      <c r="P18" s="50" t="n">
        <v>5.5385</v>
      </c>
      <c r="Q18" s="49" t="n">
        <v>5.27</v>
      </c>
      <c r="R18" s="49" t="n">
        <v>5.684</v>
      </c>
      <c r="S18" s="51" t="n">
        <v>1</v>
      </c>
      <c r="T18" s="50" t="n">
        <v>5.602</v>
      </c>
      <c r="U18" s="50" t="n">
        <v>5.3625</v>
      </c>
      <c r="V18" s="41" t="n">
        <v>36.9482823477507</v>
      </c>
      <c r="W18" s="42" t="n">
        <v>12</v>
      </c>
    </row>
    <row r="19" customFormat="false" ht="12.75" hidden="false" customHeight="false" outlineLevel="0" collapsed="false">
      <c r="A19" s="0" t="n">
        <v>13</v>
      </c>
      <c r="B19" s="19" t="n">
        <v>2</v>
      </c>
      <c r="C19" s="19" t="s">
        <v>12</v>
      </c>
      <c r="D19" s="19" t="s">
        <v>13</v>
      </c>
      <c r="E19" s="46" t="n">
        <v>6.033</v>
      </c>
      <c r="F19" s="46" t="n">
        <v>5.804</v>
      </c>
      <c r="G19" s="33"/>
      <c r="H19" s="47" t="n">
        <v>5.9185</v>
      </c>
      <c r="I19" s="46" t="n">
        <v>5.45</v>
      </c>
      <c r="J19" s="46" t="n">
        <v>5.3</v>
      </c>
      <c r="K19" s="33"/>
      <c r="L19" s="47" t="n">
        <v>5.375</v>
      </c>
      <c r="M19" s="46" t="n">
        <v>0</v>
      </c>
      <c r="N19" s="46" t="n">
        <v>0</v>
      </c>
      <c r="O19" s="33"/>
      <c r="P19" s="47"/>
      <c r="Q19" s="46"/>
      <c r="R19" s="46"/>
      <c r="S19" s="48"/>
      <c r="T19" s="47"/>
      <c r="U19" s="47" t="n">
        <v>5.375</v>
      </c>
      <c r="V19" s="32" t="n">
        <v>36.3030667481692</v>
      </c>
      <c r="W19" s="33" t="n">
        <v>13</v>
      </c>
    </row>
    <row r="20" customFormat="false" ht="12.75" hidden="false" customHeight="false" outlineLevel="0" collapsed="false">
      <c r="A20" s="0" t="n">
        <v>14</v>
      </c>
      <c r="B20" s="20" t="n">
        <v>53</v>
      </c>
      <c r="C20" s="20" t="s">
        <v>85</v>
      </c>
      <c r="D20" s="20" t="s">
        <v>86</v>
      </c>
      <c r="E20" s="49" t="n">
        <v>5.912</v>
      </c>
      <c r="F20" s="49" t="n">
        <v>5.706</v>
      </c>
      <c r="G20" s="42"/>
      <c r="H20" s="50" t="n">
        <v>5.809</v>
      </c>
      <c r="I20" s="49" t="n">
        <v>5.804</v>
      </c>
      <c r="J20" s="49" t="n">
        <v>5.61</v>
      </c>
      <c r="K20" s="42"/>
      <c r="L20" s="50" t="n">
        <v>5.707</v>
      </c>
      <c r="M20" s="49" t="n">
        <v>5.65</v>
      </c>
      <c r="N20" s="49" t="n">
        <v>5.462</v>
      </c>
      <c r="O20" s="42" t="n">
        <v>8</v>
      </c>
      <c r="P20" s="50" t="n">
        <v>6.556</v>
      </c>
      <c r="Q20" s="49" t="n">
        <v>5.491</v>
      </c>
      <c r="R20" s="49" t="n">
        <v>5.296</v>
      </c>
      <c r="S20" s="51"/>
      <c r="T20" s="50" t="n">
        <v>5.3935</v>
      </c>
      <c r="U20" s="50" t="n">
        <v>5.3935</v>
      </c>
      <c r="V20" s="41" t="n">
        <v>35.3563678882467</v>
      </c>
      <c r="W20" s="42" t="n">
        <v>14</v>
      </c>
    </row>
    <row r="21" customFormat="false" ht="12.75" hidden="false" customHeight="false" outlineLevel="0" collapsed="false">
      <c r="A21" s="0" t="n">
        <v>15</v>
      </c>
      <c r="B21" s="19" t="n">
        <v>46</v>
      </c>
      <c r="C21" s="19" t="s">
        <v>26</v>
      </c>
      <c r="D21" s="19" t="s">
        <v>27</v>
      </c>
      <c r="E21" s="46" t="n">
        <v>0</v>
      </c>
      <c r="F21" s="46" t="n">
        <v>0</v>
      </c>
      <c r="G21" s="33"/>
      <c r="H21" s="47"/>
      <c r="I21" s="46" t="n">
        <v>5.488</v>
      </c>
      <c r="J21" s="46" t="n">
        <v>5.309</v>
      </c>
      <c r="K21" s="33"/>
      <c r="L21" s="47" t="n">
        <v>5.3985</v>
      </c>
      <c r="M21" s="46" t="n">
        <v>6.373</v>
      </c>
      <c r="N21" s="46" t="n">
        <v>5.663</v>
      </c>
      <c r="O21" s="33"/>
      <c r="P21" s="47" t="n">
        <v>6.018</v>
      </c>
      <c r="Q21" s="46" t="n">
        <v>5.556</v>
      </c>
      <c r="R21" s="46" t="n">
        <v>5.509</v>
      </c>
      <c r="S21" s="48"/>
      <c r="T21" s="47" t="n">
        <v>5.5325</v>
      </c>
      <c r="U21" s="47" t="n">
        <v>5.3985</v>
      </c>
      <c r="V21" s="32" t="n">
        <v>35.1021725509224</v>
      </c>
      <c r="W21" s="33" t="n">
        <v>15</v>
      </c>
    </row>
    <row r="22" customFormat="false" ht="12.75" hidden="false" customHeight="false" outlineLevel="0" collapsed="false">
      <c r="A22" s="0" t="n">
        <v>16</v>
      </c>
      <c r="B22" s="20" t="n">
        <v>58</v>
      </c>
      <c r="C22" s="20" t="s">
        <v>68</v>
      </c>
      <c r="D22" s="20" t="s">
        <v>68</v>
      </c>
      <c r="E22" s="49" t="n">
        <v>5.944</v>
      </c>
      <c r="F22" s="49" t="n">
        <v>5.623</v>
      </c>
      <c r="G22" s="42"/>
      <c r="H22" s="50" t="n">
        <v>5.7835</v>
      </c>
      <c r="I22" s="49" t="n">
        <v>5.512</v>
      </c>
      <c r="J22" s="49" t="n">
        <v>5.285</v>
      </c>
      <c r="K22" s="42"/>
      <c r="L22" s="50" t="n">
        <v>5.3985</v>
      </c>
      <c r="M22" s="49" t="n">
        <v>7.381</v>
      </c>
      <c r="N22" s="49" t="n">
        <v>6.232</v>
      </c>
      <c r="O22" s="42"/>
      <c r="P22" s="50" t="n">
        <v>6.8065</v>
      </c>
      <c r="Q22" s="49" t="n">
        <v>6.204</v>
      </c>
      <c r="R22" s="49" t="n">
        <v>6.689</v>
      </c>
      <c r="S22" s="51"/>
      <c r="T22" s="50" t="n">
        <v>6.4465</v>
      </c>
      <c r="U22" s="50" t="n">
        <v>5.3985</v>
      </c>
      <c r="V22" s="41" t="n">
        <v>35.1021725509224</v>
      </c>
      <c r="W22" s="42" t="n">
        <v>15</v>
      </c>
    </row>
    <row r="23" customFormat="false" ht="12.75" hidden="false" customHeight="false" outlineLevel="0" collapsed="false">
      <c r="A23" s="0" t="n">
        <v>17</v>
      </c>
      <c r="B23" s="19" t="n">
        <v>69</v>
      </c>
      <c r="C23" s="19" t="s">
        <v>10</v>
      </c>
      <c r="D23" s="19" t="s">
        <v>11</v>
      </c>
      <c r="E23" s="46" t="n">
        <v>5.723</v>
      </c>
      <c r="F23" s="46" t="n">
        <v>5.609</v>
      </c>
      <c r="G23" s="33" t="n">
        <v>2</v>
      </c>
      <c r="H23" s="47" t="n">
        <v>5.916</v>
      </c>
      <c r="I23" s="46" t="n">
        <v>5.491</v>
      </c>
      <c r="J23" s="46" t="n">
        <v>5.333</v>
      </c>
      <c r="K23" s="33"/>
      <c r="L23" s="47" t="n">
        <v>5.412</v>
      </c>
      <c r="M23" s="46" t="n">
        <v>0</v>
      </c>
      <c r="N23" s="46" t="n">
        <v>0</v>
      </c>
      <c r="O23" s="33"/>
      <c r="P23" s="47"/>
      <c r="Q23" s="46" t="n">
        <v>5.434</v>
      </c>
      <c r="R23" s="46" t="n">
        <v>5.385</v>
      </c>
      <c r="S23" s="48"/>
      <c r="T23" s="47" t="n">
        <v>5.4095</v>
      </c>
      <c r="U23" s="47" t="n">
        <v>5.4095</v>
      </c>
      <c r="V23" s="32" t="n">
        <v>34.5454218453002</v>
      </c>
      <c r="W23" s="33" t="n">
        <v>17</v>
      </c>
    </row>
    <row r="24" customFormat="false" ht="12.75" hidden="false" customHeight="false" outlineLevel="0" collapsed="false">
      <c r="A24" s="0" t="n">
        <v>18</v>
      </c>
      <c r="B24" s="20" t="n">
        <v>1</v>
      </c>
      <c r="C24" s="20" t="s">
        <v>8</v>
      </c>
      <c r="D24" s="20" t="s">
        <v>9</v>
      </c>
      <c r="E24" s="49" t="n">
        <v>5.728</v>
      </c>
      <c r="F24" s="49" t="n">
        <v>5.509</v>
      </c>
      <c r="G24" s="42"/>
      <c r="H24" s="50" t="n">
        <v>5.6185</v>
      </c>
      <c r="I24" s="49" t="n">
        <v>5.48</v>
      </c>
      <c r="J24" s="49" t="n">
        <v>5.357</v>
      </c>
      <c r="K24" s="42"/>
      <c r="L24" s="50" t="n">
        <v>5.4185</v>
      </c>
      <c r="M24" s="49" t="n">
        <v>5.731</v>
      </c>
      <c r="N24" s="49" t="n">
        <v>5.448</v>
      </c>
      <c r="O24" s="42"/>
      <c r="P24" s="50" t="n">
        <v>5.5895</v>
      </c>
      <c r="Q24" s="49" t="n">
        <v>5.52</v>
      </c>
      <c r="R24" s="49" t="n">
        <v>5.418</v>
      </c>
      <c r="S24" s="51"/>
      <c r="T24" s="50" t="n">
        <v>5.469</v>
      </c>
      <c r="U24" s="50" t="n">
        <v>5.4185</v>
      </c>
      <c r="V24" s="41" t="n">
        <v>34.0924183348405</v>
      </c>
      <c r="W24" s="42" t="n">
        <v>18</v>
      </c>
    </row>
    <row r="25" customFormat="false" ht="12.75" hidden="false" customHeight="false" outlineLevel="0" collapsed="false">
      <c r="A25" s="0" t="n">
        <v>19</v>
      </c>
      <c r="B25" s="19" t="n">
        <v>44</v>
      </c>
      <c r="C25" s="19" t="s">
        <v>20</v>
      </c>
      <c r="D25" s="19" t="s">
        <v>21</v>
      </c>
      <c r="E25" s="46" t="n">
        <v>5.807</v>
      </c>
      <c r="F25" s="46" t="n">
        <v>5.854</v>
      </c>
      <c r="G25" s="33"/>
      <c r="H25" s="47" t="n">
        <v>5.8305</v>
      </c>
      <c r="I25" s="46" t="n">
        <v>5.455</v>
      </c>
      <c r="J25" s="46" t="n">
        <v>5.424</v>
      </c>
      <c r="K25" s="33"/>
      <c r="L25" s="47" t="n">
        <v>5.4395</v>
      </c>
      <c r="M25" s="46" t="n">
        <v>5.934</v>
      </c>
      <c r="N25" s="46" t="n">
        <v>5.562</v>
      </c>
      <c r="O25" s="33"/>
      <c r="P25" s="47" t="n">
        <v>5.748</v>
      </c>
      <c r="Q25" s="46" t="n">
        <v>5.725</v>
      </c>
      <c r="R25" s="46" t="n">
        <v>5.381</v>
      </c>
      <c r="S25" s="48"/>
      <c r="T25" s="47" t="n">
        <v>5.553</v>
      </c>
      <c r="U25" s="47" t="n">
        <v>5.4395</v>
      </c>
      <c r="V25" s="32" t="n">
        <v>33.044140914974</v>
      </c>
      <c r="W25" s="33" t="n">
        <v>19</v>
      </c>
    </row>
    <row r="26" customFormat="false" ht="12.75" hidden="false" customHeight="false" outlineLevel="0" collapsed="false">
      <c r="A26" s="0" t="n">
        <v>20</v>
      </c>
      <c r="B26" s="20" t="n">
        <v>99</v>
      </c>
      <c r="C26" s="20" t="s">
        <v>91</v>
      </c>
      <c r="D26" s="20" t="s">
        <v>92</v>
      </c>
      <c r="E26" s="49" t="n">
        <v>0</v>
      </c>
      <c r="F26" s="49" t="n">
        <v>0</v>
      </c>
      <c r="G26" s="42"/>
      <c r="H26" s="50"/>
      <c r="I26" s="49" t="n">
        <v>5.622</v>
      </c>
      <c r="J26" s="49" t="n">
        <v>5.437</v>
      </c>
      <c r="K26" s="42"/>
      <c r="L26" s="50" t="n">
        <v>5.5295</v>
      </c>
      <c r="M26" s="49" t="n">
        <v>5.405</v>
      </c>
      <c r="N26" s="49" t="n">
        <v>5.474</v>
      </c>
      <c r="O26" s="42"/>
      <c r="P26" s="50" t="n">
        <v>5.4395</v>
      </c>
      <c r="Q26" s="49" t="n">
        <v>6.017</v>
      </c>
      <c r="R26" s="49" t="n">
        <v>6.02</v>
      </c>
      <c r="S26" s="51" t="n">
        <v>7</v>
      </c>
      <c r="T26" s="50" t="n">
        <v>6.8935</v>
      </c>
      <c r="U26" s="50" t="n">
        <v>5.4395</v>
      </c>
      <c r="V26" s="41" t="n">
        <v>33.044140914974</v>
      </c>
      <c r="W26" s="42" t="n">
        <v>19</v>
      </c>
    </row>
    <row r="27" customFormat="false" ht="12.75" hidden="false" customHeight="false" outlineLevel="0" collapsed="false">
      <c r="A27" s="0" t="n">
        <v>21</v>
      </c>
      <c r="B27" s="19" t="n">
        <v>71</v>
      </c>
      <c r="C27" s="19" t="s">
        <v>46</v>
      </c>
      <c r="D27" s="19" t="s">
        <v>47</v>
      </c>
      <c r="E27" s="46" t="n">
        <v>5.671</v>
      </c>
      <c r="F27" s="46" t="n">
        <v>5.613</v>
      </c>
      <c r="G27" s="33"/>
      <c r="H27" s="47" t="n">
        <v>5.642</v>
      </c>
      <c r="I27" s="46" t="n">
        <v>5.534</v>
      </c>
      <c r="J27" s="46" t="n">
        <v>5.408</v>
      </c>
      <c r="K27" s="33"/>
      <c r="L27" s="47" t="n">
        <v>5.471</v>
      </c>
      <c r="M27" s="46" t="n">
        <v>6.487</v>
      </c>
      <c r="N27" s="46" t="n">
        <v>5.867</v>
      </c>
      <c r="O27" s="33"/>
      <c r="P27" s="47" t="n">
        <v>6.177</v>
      </c>
      <c r="Q27" s="46" t="n">
        <v>0</v>
      </c>
      <c r="R27" s="46" t="n">
        <v>0</v>
      </c>
      <c r="S27" s="48"/>
      <c r="T27" s="47"/>
      <c r="U27" s="47" t="n">
        <v>5.471</v>
      </c>
      <c r="V27" s="32" t="n">
        <v>31.4943003194988</v>
      </c>
      <c r="W27" s="33" t="n">
        <v>21</v>
      </c>
    </row>
    <row r="28" customFormat="false" ht="12.75" hidden="false" customHeight="false" outlineLevel="0" collapsed="false">
      <c r="A28" s="0" t="n">
        <v>22</v>
      </c>
      <c r="B28" s="20" t="n">
        <v>23</v>
      </c>
      <c r="C28" s="20" t="s">
        <v>66</v>
      </c>
      <c r="D28" s="20" t="s">
        <v>67</v>
      </c>
      <c r="E28" s="49" t="n">
        <v>5.679</v>
      </c>
      <c r="F28" s="49" t="n">
        <v>5.454</v>
      </c>
      <c r="G28" s="42" t="n">
        <v>1</v>
      </c>
      <c r="H28" s="50" t="n">
        <v>5.6915</v>
      </c>
      <c r="I28" s="49" t="n">
        <v>0</v>
      </c>
      <c r="J28" s="49" t="n">
        <v>0</v>
      </c>
      <c r="K28" s="42"/>
      <c r="L28" s="50"/>
      <c r="M28" s="49" t="n">
        <v>5.722</v>
      </c>
      <c r="N28" s="49" t="n">
        <v>5.561</v>
      </c>
      <c r="O28" s="42"/>
      <c r="P28" s="50" t="n">
        <v>5.6415</v>
      </c>
      <c r="Q28" s="49" t="n">
        <v>5.515</v>
      </c>
      <c r="R28" s="49" t="n">
        <v>5.473</v>
      </c>
      <c r="S28" s="51"/>
      <c r="T28" s="50" t="n">
        <v>5.494</v>
      </c>
      <c r="U28" s="50" t="n">
        <v>5.494</v>
      </c>
      <c r="V28" s="41" t="n">
        <v>30.3794695445092</v>
      </c>
      <c r="W28" s="42" t="n">
        <v>22</v>
      </c>
    </row>
    <row r="29" customFormat="false" ht="12.75" hidden="false" customHeight="false" outlineLevel="0" collapsed="false">
      <c r="A29" s="0" t="n">
        <v>23</v>
      </c>
      <c r="B29" s="19" t="n">
        <v>66</v>
      </c>
      <c r="C29" s="19" t="s">
        <v>83</v>
      </c>
      <c r="D29" s="19" t="s">
        <v>84</v>
      </c>
      <c r="E29" s="46" t="n">
        <v>6.022</v>
      </c>
      <c r="F29" s="46" t="n">
        <v>5.86</v>
      </c>
      <c r="G29" s="33"/>
      <c r="H29" s="47" t="n">
        <v>5.941</v>
      </c>
      <c r="I29" s="46" t="n">
        <v>5.958</v>
      </c>
      <c r="J29" s="46" t="n">
        <v>5.742</v>
      </c>
      <c r="K29" s="33"/>
      <c r="L29" s="47" t="n">
        <v>5.85</v>
      </c>
      <c r="M29" s="46" t="n">
        <v>5.886</v>
      </c>
      <c r="N29" s="46" t="n">
        <v>5.728</v>
      </c>
      <c r="O29" s="33"/>
      <c r="P29" s="47" t="n">
        <v>5.807</v>
      </c>
      <c r="Q29" s="46" t="n">
        <v>5.484</v>
      </c>
      <c r="R29" s="46" t="n">
        <v>5.538</v>
      </c>
      <c r="S29" s="48"/>
      <c r="T29" s="47" t="n">
        <v>5.511</v>
      </c>
      <c r="U29" s="47" t="n">
        <v>5.511</v>
      </c>
      <c r="V29" s="32" t="n">
        <v>29.5644199181193</v>
      </c>
      <c r="W29" s="33" t="n">
        <v>23</v>
      </c>
    </row>
    <row r="30" customFormat="false" ht="12.75" hidden="false" customHeight="false" outlineLevel="0" collapsed="false">
      <c r="A30" s="0" t="n">
        <v>24</v>
      </c>
      <c r="B30" s="20" t="n">
        <v>7</v>
      </c>
      <c r="C30" s="20" t="s">
        <v>18</v>
      </c>
      <c r="D30" s="20" t="s">
        <v>19</v>
      </c>
      <c r="E30" s="49" t="n">
        <v>5.716</v>
      </c>
      <c r="F30" s="49" t="n">
        <v>5.555</v>
      </c>
      <c r="G30" s="42"/>
      <c r="H30" s="50" t="n">
        <v>5.6355</v>
      </c>
      <c r="I30" s="49" t="n">
        <v>5.519</v>
      </c>
      <c r="J30" s="49" t="n">
        <v>5.579</v>
      </c>
      <c r="K30" s="42"/>
      <c r="L30" s="50" t="n">
        <v>5.549</v>
      </c>
      <c r="M30" s="49" t="n">
        <v>5.533</v>
      </c>
      <c r="N30" s="49" t="n">
        <v>5.633</v>
      </c>
      <c r="O30" s="42"/>
      <c r="P30" s="50" t="n">
        <v>5.583</v>
      </c>
      <c r="Q30" s="49" t="n">
        <v>5.407</v>
      </c>
      <c r="R30" s="49" t="n">
        <v>5.628</v>
      </c>
      <c r="S30" s="51"/>
      <c r="T30" s="50" t="n">
        <v>5.5175</v>
      </c>
      <c r="U30" s="50" t="n">
        <v>5.5175</v>
      </c>
      <c r="V30" s="41" t="n">
        <v>29.2547724629782</v>
      </c>
      <c r="W30" s="42" t="n">
        <v>24</v>
      </c>
    </row>
    <row r="31" s="16" customFormat="true" ht="12.75" hidden="false" customHeight="false" outlineLevel="0" collapsed="false">
      <c r="A31" s="0" t="n">
        <v>25</v>
      </c>
      <c r="B31" s="19" t="n">
        <v>25</v>
      </c>
      <c r="C31" s="19" t="s">
        <v>36</v>
      </c>
      <c r="D31" s="19" t="s">
        <v>37</v>
      </c>
      <c r="E31" s="46" t="n">
        <v>6.041</v>
      </c>
      <c r="F31" s="46" t="n">
        <v>5.871</v>
      </c>
      <c r="G31" s="33"/>
      <c r="H31" s="47" t="n">
        <v>5.956</v>
      </c>
      <c r="I31" s="46" t="n">
        <v>5.775</v>
      </c>
      <c r="J31" s="46" t="n">
        <v>5.377</v>
      </c>
      <c r="K31" s="33"/>
      <c r="L31" s="47" t="n">
        <v>5.576</v>
      </c>
      <c r="M31" s="46" t="n">
        <v>5.869</v>
      </c>
      <c r="N31" s="46" t="n">
        <v>5.543</v>
      </c>
      <c r="O31" s="33" t="n">
        <v>2</v>
      </c>
      <c r="P31" s="47" t="n">
        <v>5.956</v>
      </c>
      <c r="Q31" s="46" t="n">
        <v>5.694</v>
      </c>
      <c r="R31" s="46" t="n">
        <v>5.397</v>
      </c>
      <c r="S31" s="48"/>
      <c r="T31" s="47" t="n">
        <v>5.5455</v>
      </c>
      <c r="U31" s="47" t="n">
        <v>5.5455</v>
      </c>
      <c r="V31" s="32" t="n">
        <v>27.9333306109532</v>
      </c>
      <c r="W31" s="33" t="n">
        <v>25</v>
      </c>
    </row>
    <row r="32" s="16" customFormat="true" ht="12.75" hidden="false" customHeight="false" outlineLevel="0" collapsed="false">
      <c r="A32" s="0" t="n">
        <v>26</v>
      </c>
      <c r="B32" s="20" t="n">
        <v>207</v>
      </c>
      <c r="C32" s="20" t="s">
        <v>40</v>
      </c>
      <c r="D32" s="20" t="s">
        <v>41</v>
      </c>
      <c r="E32" s="49" t="n">
        <v>5.784</v>
      </c>
      <c r="F32" s="49" t="n">
        <v>5.757</v>
      </c>
      <c r="G32" s="42" t="n">
        <v>2</v>
      </c>
      <c r="H32" s="50" t="n">
        <v>6.0205</v>
      </c>
      <c r="I32" s="49" t="n">
        <v>5.699</v>
      </c>
      <c r="J32" s="49" t="n">
        <v>6.638</v>
      </c>
      <c r="K32" s="42"/>
      <c r="L32" s="50" t="n">
        <v>6.1685</v>
      </c>
      <c r="M32" s="49" t="n">
        <v>5.617</v>
      </c>
      <c r="N32" s="49" t="n">
        <v>5.51</v>
      </c>
      <c r="O32" s="42"/>
      <c r="P32" s="50" t="n">
        <v>5.5635</v>
      </c>
      <c r="Q32" s="49" t="n">
        <v>5.541</v>
      </c>
      <c r="R32" s="49" t="n">
        <v>5.577</v>
      </c>
      <c r="S32" s="51"/>
      <c r="T32" s="50" t="n">
        <v>5.559</v>
      </c>
      <c r="U32" s="50" t="n">
        <v>5.559</v>
      </c>
      <c r="V32" s="41" t="n">
        <v>27.3033296292004</v>
      </c>
      <c r="W32" s="42" t="n">
        <v>26</v>
      </c>
    </row>
    <row r="33" s="16" customFormat="true" ht="12.75" hidden="false" customHeight="false" outlineLevel="0" collapsed="false">
      <c r="A33" s="0" t="n">
        <v>27</v>
      </c>
      <c r="B33" s="19" t="n">
        <v>59</v>
      </c>
      <c r="C33" s="19" t="s">
        <v>22</v>
      </c>
      <c r="D33" s="19" t="s">
        <v>23</v>
      </c>
      <c r="E33" s="46" t="n">
        <v>6.06</v>
      </c>
      <c r="F33" s="46" t="n">
        <v>5.685</v>
      </c>
      <c r="G33" s="33"/>
      <c r="H33" s="47" t="n">
        <v>5.8725</v>
      </c>
      <c r="I33" s="46" t="n">
        <v>5.76</v>
      </c>
      <c r="J33" s="46" t="n">
        <v>5.381</v>
      </c>
      <c r="K33" s="33"/>
      <c r="L33" s="47" t="n">
        <v>5.5705</v>
      </c>
      <c r="M33" s="46" t="n">
        <v>7.009</v>
      </c>
      <c r="N33" s="46" t="n">
        <v>6.288</v>
      </c>
      <c r="O33" s="33" t="n">
        <v>1</v>
      </c>
      <c r="P33" s="47" t="n">
        <v>6.7735</v>
      </c>
      <c r="Q33" s="46" t="n">
        <v>0</v>
      </c>
      <c r="R33" s="46" t="n">
        <v>0</v>
      </c>
      <c r="S33" s="48"/>
      <c r="T33" s="47"/>
      <c r="U33" s="47" t="n">
        <v>5.5705</v>
      </c>
      <c r="V33" s="32" t="n">
        <v>26.7702709663102</v>
      </c>
      <c r="W33" s="33" t="n">
        <v>27</v>
      </c>
    </row>
    <row r="34" s="16" customFormat="true" ht="12.75" hidden="false" customHeight="false" outlineLevel="0" collapsed="false">
      <c r="A34" s="0" t="n">
        <v>28</v>
      </c>
      <c r="B34" s="20" t="n">
        <v>77</v>
      </c>
      <c r="C34" s="20" t="s">
        <v>50</v>
      </c>
      <c r="D34" s="20" t="s">
        <v>51</v>
      </c>
      <c r="E34" s="49" t="n">
        <v>5.996</v>
      </c>
      <c r="F34" s="49" t="n">
        <v>5.738</v>
      </c>
      <c r="G34" s="42"/>
      <c r="H34" s="50" t="n">
        <v>5.867</v>
      </c>
      <c r="I34" s="49" t="n">
        <v>0</v>
      </c>
      <c r="J34" s="49" t="n">
        <v>0</v>
      </c>
      <c r="K34" s="42"/>
      <c r="L34" s="50"/>
      <c r="M34" s="49" t="n">
        <v>5.444</v>
      </c>
      <c r="N34" s="49" t="n">
        <v>5.465</v>
      </c>
      <c r="O34" s="42" t="n">
        <v>1</v>
      </c>
      <c r="P34" s="50" t="n">
        <v>5.5795</v>
      </c>
      <c r="Q34" s="49" t="n">
        <v>5.593</v>
      </c>
      <c r="R34" s="49" t="n">
        <v>5.167</v>
      </c>
      <c r="S34" s="51" t="n">
        <v>4</v>
      </c>
      <c r="T34" s="50" t="n">
        <v>5.88</v>
      </c>
      <c r="U34" s="50" t="n">
        <v>5.5795</v>
      </c>
      <c r="V34" s="41" t="n">
        <v>26.3553917562796</v>
      </c>
      <c r="W34" s="42" t="n">
        <v>28</v>
      </c>
    </row>
    <row r="35" s="16" customFormat="true" ht="12.75" hidden="false" customHeight="false" outlineLevel="0" collapsed="false">
      <c r="A35" s="0" t="n">
        <v>29</v>
      </c>
      <c r="B35" s="19" t="n">
        <v>135</v>
      </c>
      <c r="C35" s="19" t="s">
        <v>44</v>
      </c>
      <c r="D35" s="19" t="s">
        <v>45</v>
      </c>
      <c r="E35" s="46" t="n">
        <v>6.451</v>
      </c>
      <c r="F35" s="46" t="n">
        <v>6.17</v>
      </c>
      <c r="G35" s="33"/>
      <c r="H35" s="47" t="n">
        <v>6.3105</v>
      </c>
      <c r="I35" s="46" t="n">
        <v>5.575</v>
      </c>
      <c r="J35" s="46" t="n">
        <v>5.748</v>
      </c>
      <c r="K35" s="33"/>
      <c r="L35" s="47" t="n">
        <v>5.6615</v>
      </c>
      <c r="M35" s="46" t="n">
        <v>5.626</v>
      </c>
      <c r="N35" s="46" t="n">
        <v>5.554</v>
      </c>
      <c r="O35" s="33"/>
      <c r="P35" s="47" t="n">
        <v>5.59</v>
      </c>
      <c r="Q35" s="46"/>
      <c r="R35" s="46"/>
      <c r="S35" s="48"/>
      <c r="T35" s="47"/>
      <c r="U35" s="47" t="n">
        <v>5.59</v>
      </c>
      <c r="V35" s="32" t="n">
        <v>25.873896438169</v>
      </c>
      <c r="W35" s="33" t="n">
        <v>29</v>
      </c>
    </row>
    <row r="36" s="16" customFormat="true" ht="12.75" hidden="false" customHeight="false" outlineLevel="0" collapsed="false">
      <c r="A36" s="0" t="n">
        <v>30</v>
      </c>
      <c r="B36" s="20" t="n">
        <v>33</v>
      </c>
      <c r="C36" s="20" t="s">
        <v>54</v>
      </c>
      <c r="D36" s="20" t="s">
        <v>55</v>
      </c>
      <c r="E36" s="49" t="n">
        <v>6.063</v>
      </c>
      <c r="F36" s="49" t="n">
        <v>5.82</v>
      </c>
      <c r="G36" s="42"/>
      <c r="H36" s="50" t="n">
        <v>5.9415</v>
      </c>
      <c r="I36" s="49" t="n">
        <v>5.586</v>
      </c>
      <c r="J36" s="49" t="n">
        <v>5.634</v>
      </c>
      <c r="K36" s="42"/>
      <c r="L36" s="50" t="n">
        <v>5.61</v>
      </c>
      <c r="M36" s="49" t="n">
        <v>6.471</v>
      </c>
      <c r="N36" s="49" t="n">
        <v>5.676</v>
      </c>
      <c r="O36" s="42" t="n">
        <v>1</v>
      </c>
      <c r="P36" s="50" t="n">
        <v>6.1985</v>
      </c>
      <c r="Q36" s="49" t="n">
        <v>0</v>
      </c>
      <c r="R36" s="49" t="n">
        <v>0</v>
      </c>
      <c r="S36" s="51"/>
      <c r="T36" s="50"/>
      <c r="U36" s="50" t="n">
        <v>5.61</v>
      </c>
      <c r="V36" s="41" t="n">
        <v>24.9642305763858</v>
      </c>
      <c r="W36" s="42" t="n">
        <v>30</v>
      </c>
    </row>
    <row r="37" s="16" customFormat="true" ht="12.75" hidden="false" customHeight="false" outlineLevel="0" collapsed="false">
      <c r="A37" s="0" t="n">
        <v>31</v>
      </c>
      <c r="B37" s="19" t="n">
        <v>107</v>
      </c>
      <c r="C37" s="19" t="s">
        <v>95</v>
      </c>
      <c r="D37" s="19" t="s">
        <v>96</v>
      </c>
      <c r="E37" s="46" t="n">
        <v>5.837</v>
      </c>
      <c r="F37" s="46" t="n">
        <v>5.948</v>
      </c>
      <c r="G37" s="33"/>
      <c r="H37" s="47" t="n">
        <v>5.8925</v>
      </c>
      <c r="I37" s="46" t="n">
        <v>5.683</v>
      </c>
      <c r="J37" s="46" t="n">
        <v>5.918</v>
      </c>
      <c r="K37" s="33"/>
      <c r="L37" s="47" t="n">
        <v>5.8005</v>
      </c>
      <c r="M37" s="46" t="n">
        <v>5.694</v>
      </c>
      <c r="N37" s="46" t="n">
        <v>5.57</v>
      </c>
      <c r="O37" s="33"/>
      <c r="P37" s="47" t="n">
        <v>5.632</v>
      </c>
      <c r="Q37" s="46" t="n">
        <v>5.662</v>
      </c>
      <c r="R37" s="46" t="n">
        <v>5.56</v>
      </c>
      <c r="S37" s="48"/>
      <c r="T37" s="47" t="n">
        <v>5.611</v>
      </c>
      <c r="U37" s="47" t="n">
        <v>5.611</v>
      </c>
      <c r="V37" s="32" t="n">
        <v>24.9190024581244</v>
      </c>
      <c r="W37" s="33" t="n">
        <v>31</v>
      </c>
    </row>
    <row r="38" s="16" customFormat="true" ht="12.75" hidden="false" customHeight="false" outlineLevel="0" collapsed="false">
      <c r="A38" s="0" t="n">
        <v>32</v>
      </c>
      <c r="B38" s="20" t="n">
        <v>88</v>
      </c>
      <c r="C38" s="20" t="s">
        <v>107</v>
      </c>
      <c r="D38" s="20" t="s">
        <v>108</v>
      </c>
      <c r="E38" s="49" t="n">
        <v>5.952</v>
      </c>
      <c r="F38" s="49" t="n">
        <v>6.045</v>
      </c>
      <c r="G38" s="42"/>
      <c r="H38" s="50" t="n">
        <v>5.9985</v>
      </c>
      <c r="I38" s="49" t="n">
        <v>5.736</v>
      </c>
      <c r="J38" s="49" t="n">
        <v>5.58</v>
      </c>
      <c r="K38" s="42"/>
      <c r="L38" s="50" t="n">
        <v>5.658</v>
      </c>
      <c r="M38" s="49" t="n">
        <v>0</v>
      </c>
      <c r="N38" s="49" t="n">
        <v>0</v>
      </c>
      <c r="O38" s="42"/>
      <c r="P38" s="50"/>
      <c r="Q38" s="49" t="n">
        <v>5.899</v>
      </c>
      <c r="R38" s="49" t="n">
        <v>5.764</v>
      </c>
      <c r="S38" s="51" t="n">
        <v>1</v>
      </c>
      <c r="T38" s="50" t="n">
        <v>5.9565</v>
      </c>
      <c r="U38" s="50" t="n">
        <v>5.658</v>
      </c>
      <c r="V38" s="41" t="n">
        <v>22.8202557410523</v>
      </c>
      <c r="W38" s="42" t="n">
        <v>32</v>
      </c>
    </row>
    <row r="39" s="16" customFormat="true" ht="12.75" hidden="false" customHeight="false" outlineLevel="0" collapsed="false">
      <c r="A39" s="0" t="n">
        <v>33</v>
      </c>
      <c r="B39" s="19" t="n">
        <v>40</v>
      </c>
      <c r="C39" s="19" t="s">
        <v>38</v>
      </c>
      <c r="D39" s="19" t="s">
        <v>39</v>
      </c>
      <c r="E39" s="46" t="n">
        <v>0</v>
      </c>
      <c r="F39" s="46" t="n">
        <v>0</v>
      </c>
      <c r="G39" s="33"/>
      <c r="H39" s="47"/>
      <c r="I39" s="46" t="n">
        <v>0</v>
      </c>
      <c r="J39" s="46" t="n">
        <v>0</v>
      </c>
      <c r="K39" s="33"/>
      <c r="L39" s="47"/>
      <c r="M39" s="46" t="n">
        <v>5.736</v>
      </c>
      <c r="N39" s="46" t="n">
        <v>5.639</v>
      </c>
      <c r="O39" s="33"/>
      <c r="P39" s="47" t="n">
        <v>5.6875</v>
      </c>
      <c r="Q39" s="46" t="n">
        <v>0</v>
      </c>
      <c r="R39" s="46" t="n">
        <v>0</v>
      </c>
      <c r="S39" s="48"/>
      <c r="T39" s="47"/>
      <c r="U39" s="47" t="n">
        <v>5.6875</v>
      </c>
      <c r="V39" s="32" t="n">
        <v>21.529452143367</v>
      </c>
      <c r="W39" s="33" t="n">
        <v>33</v>
      </c>
    </row>
    <row r="40" s="16" customFormat="true" ht="12.75" hidden="false" customHeight="false" outlineLevel="0" collapsed="false">
      <c r="A40" s="0" t="n">
        <v>34</v>
      </c>
      <c r="B40" s="20" t="n">
        <v>57</v>
      </c>
      <c r="C40" s="20" t="s">
        <v>58</v>
      </c>
      <c r="D40" s="20" t="s">
        <v>59</v>
      </c>
      <c r="E40" s="49" t="n">
        <v>5.979</v>
      </c>
      <c r="F40" s="49" t="n">
        <v>5.563</v>
      </c>
      <c r="G40" s="42"/>
      <c r="H40" s="50" t="n">
        <v>5.771</v>
      </c>
      <c r="I40" s="49" t="n">
        <v>5.979</v>
      </c>
      <c r="J40" s="49" t="n">
        <v>5.535</v>
      </c>
      <c r="K40" s="42"/>
      <c r="L40" s="50" t="n">
        <v>5.757</v>
      </c>
      <c r="M40" s="49" t="n">
        <v>5.602</v>
      </c>
      <c r="N40" s="49" t="n">
        <v>6.869</v>
      </c>
      <c r="O40" s="42"/>
      <c r="P40" s="50" t="n">
        <v>6.2355</v>
      </c>
      <c r="Q40" s="49" t="n">
        <v>0</v>
      </c>
      <c r="R40" s="49" t="n">
        <v>0</v>
      </c>
      <c r="S40" s="51"/>
      <c r="T40" s="50"/>
      <c r="U40" s="50" t="n">
        <v>5.757</v>
      </c>
      <c r="V40" s="41" t="n">
        <v>18.5664663684503</v>
      </c>
      <c r="W40" s="42" t="n">
        <v>34</v>
      </c>
    </row>
    <row r="41" s="16" customFormat="true" ht="12.75" hidden="false" customHeight="false" outlineLevel="0" collapsed="false">
      <c r="A41" s="0" t="n">
        <v>35</v>
      </c>
      <c r="B41" s="19" t="n">
        <v>35</v>
      </c>
      <c r="C41" s="19" t="s">
        <v>62</v>
      </c>
      <c r="D41" s="19" t="s">
        <v>63</v>
      </c>
      <c r="E41" s="46" t="n">
        <v>7.296</v>
      </c>
      <c r="F41" s="46" t="n">
        <v>7.069</v>
      </c>
      <c r="G41" s="33"/>
      <c r="H41" s="47" t="n">
        <v>7.1825</v>
      </c>
      <c r="I41" s="46" t="n">
        <v>6.537</v>
      </c>
      <c r="J41" s="46" t="n">
        <v>5.822</v>
      </c>
      <c r="K41" s="33"/>
      <c r="L41" s="47" t="n">
        <v>6.1795</v>
      </c>
      <c r="M41" s="46" t="n">
        <v>8.127</v>
      </c>
      <c r="N41" s="46" t="n">
        <v>7.263</v>
      </c>
      <c r="O41" s="33"/>
      <c r="P41" s="47" t="n">
        <v>7.695</v>
      </c>
      <c r="Q41" s="46" t="n">
        <v>5.89</v>
      </c>
      <c r="R41" s="46" t="n">
        <v>5.808</v>
      </c>
      <c r="S41" s="48"/>
      <c r="T41" s="47" t="n">
        <v>5.849</v>
      </c>
      <c r="U41" s="47" t="n">
        <v>5.849</v>
      </c>
      <c r="V41" s="32" t="n">
        <v>14.8055133475051</v>
      </c>
      <c r="W41" s="33" t="n">
        <v>35</v>
      </c>
    </row>
    <row r="42" s="16" customFormat="true" ht="12.75" hidden="false" customHeight="false" outlineLevel="0" collapsed="false">
      <c r="A42" s="0" t="n">
        <v>36</v>
      </c>
      <c r="B42" s="20" t="n">
        <v>34</v>
      </c>
      <c r="C42" s="20" t="s">
        <v>52</v>
      </c>
      <c r="D42" s="20" t="s">
        <v>53</v>
      </c>
      <c r="E42" s="49" t="n">
        <v>6.076</v>
      </c>
      <c r="F42" s="49" t="n">
        <v>5.783</v>
      </c>
      <c r="G42" s="42"/>
      <c r="H42" s="50" t="n">
        <v>5.9295</v>
      </c>
      <c r="I42" s="49" t="n">
        <v>6.035</v>
      </c>
      <c r="J42" s="49" t="n">
        <v>5.825</v>
      </c>
      <c r="K42" s="42"/>
      <c r="L42" s="50" t="n">
        <v>5.93</v>
      </c>
      <c r="M42" s="49"/>
      <c r="N42" s="49"/>
      <c r="O42" s="42"/>
      <c r="P42" s="50"/>
      <c r="Q42" s="49"/>
      <c r="R42" s="49"/>
      <c r="S42" s="51"/>
      <c r="T42" s="50"/>
      <c r="U42" s="50" t="n">
        <v>5.9295</v>
      </c>
      <c r="V42" s="41" t="n">
        <v>11.657259855469</v>
      </c>
      <c r="W42" s="42" t="n">
        <v>36</v>
      </c>
    </row>
    <row r="43" s="16" customFormat="true" ht="12.75" hidden="false" customHeight="false" outlineLevel="0" collapsed="false">
      <c r="A43" s="0" t="n">
        <v>37</v>
      </c>
      <c r="B43" s="19" t="n">
        <v>15</v>
      </c>
      <c r="C43" s="19" t="s">
        <v>48</v>
      </c>
      <c r="D43" s="19" t="s">
        <v>49</v>
      </c>
      <c r="E43" s="46" t="n">
        <v>0</v>
      </c>
      <c r="F43" s="46" t="n">
        <v>0</v>
      </c>
      <c r="G43" s="33"/>
      <c r="H43" s="47"/>
      <c r="I43" s="46" t="n">
        <v>5.956</v>
      </c>
      <c r="J43" s="46" t="n">
        <v>5.958</v>
      </c>
      <c r="K43" s="33"/>
      <c r="L43" s="47" t="n">
        <v>5.957</v>
      </c>
      <c r="M43" s="46" t="n">
        <v>0</v>
      </c>
      <c r="N43" s="46" t="n">
        <v>0</v>
      </c>
      <c r="O43" s="33"/>
      <c r="P43" s="47"/>
      <c r="Q43" s="46" t="n">
        <v>6.231</v>
      </c>
      <c r="R43" s="46" t="n">
        <v>6.027</v>
      </c>
      <c r="S43" s="48"/>
      <c r="T43" s="47" t="n">
        <v>6.129</v>
      </c>
      <c r="U43" s="47" t="n">
        <v>5.957</v>
      </c>
      <c r="V43" s="32" t="n">
        <v>10.6109060499079</v>
      </c>
      <c r="W43" s="33" t="n">
        <v>37</v>
      </c>
    </row>
    <row r="44" s="16" customFormat="true" ht="12.75" hidden="false" customHeight="false" outlineLevel="0" collapsed="false">
      <c r="A44" s="0" t="n">
        <v>38</v>
      </c>
      <c r="B44" s="20" t="n">
        <v>666</v>
      </c>
      <c r="C44" s="20" t="s">
        <v>60</v>
      </c>
      <c r="D44" s="20" t="s">
        <v>61</v>
      </c>
      <c r="E44" s="49" t="n">
        <v>6.833</v>
      </c>
      <c r="F44" s="49" t="n">
        <v>6.244</v>
      </c>
      <c r="G44" s="42"/>
      <c r="H44" s="50" t="n">
        <v>6.5385</v>
      </c>
      <c r="I44" s="49" t="n">
        <v>6.425</v>
      </c>
      <c r="J44" s="49" t="n">
        <v>6.226</v>
      </c>
      <c r="K44" s="42"/>
      <c r="L44" s="50" t="n">
        <v>6.3255</v>
      </c>
      <c r="M44" s="49" t="n">
        <v>6.219</v>
      </c>
      <c r="N44" s="49" t="n">
        <v>5.717</v>
      </c>
      <c r="O44" s="42"/>
      <c r="P44" s="50" t="n">
        <v>5.968</v>
      </c>
      <c r="Q44" s="49" t="n">
        <v>0</v>
      </c>
      <c r="R44" s="49" t="n">
        <v>0</v>
      </c>
      <c r="S44" s="51"/>
      <c r="T44" s="50"/>
      <c r="U44" s="50" t="n">
        <v>5.968</v>
      </c>
      <c r="V44" s="41" t="n">
        <v>10.1964089842765</v>
      </c>
      <c r="W44" s="42" t="n">
        <v>38</v>
      </c>
    </row>
    <row r="45" s="16" customFormat="true" ht="12.75" hidden="false" customHeight="false" outlineLevel="0" collapsed="false">
      <c r="A45" s="0" t="n">
        <v>39</v>
      </c>
      <c r="B45" s="19" t="n">
        <v>85</v>
      </c>
      <c r="C45" s="19" t="s">
        <v>16</v>
      </c>
      <c r="D45" s="19" t="s">
        <v>17</v>
      </c>
      <c r="E45" s="46" t="n">
        <v>0</v>
      </c>
      <c r="F45" s="46" t="n">
        <v>0</v>
      </c>
      <c r="G45" s="33"/>
      <c r="H45" s="47"/>
      <c r="I45" s="46" t="n">
        <v>7.085</v>
      </c>
      <c r="J45" s="46" t="n">
        <v>5.613</v>
      </c>
      <c r="K45" s="33"/>
      <c r="L45" s="47" t="n">
        <v>6.349</v>
      </c>
      <c r="M45" s="46" t="n">
        <v>0</v>
      </c>
      <c r="N45" s="46" t="n">
        <v>0</v>
      </c>
      <c r="O45" s="33"/>
      <c r="P45" s="47"/>
      <c r="Q45" s="46" t="n">
        <v>6.523</v>
      </c>
      <c r="R45" s="46" t="n">
        <v>5.614</v>
      </c>
      <c r="S45" s="48"/>
      <c r="T45" s="47" t="n">
        <v>6.0685</v>
      </c>
      <c r="U45" s="47" t="n">
        <v>6.0685</v>
      </c>
      <c r="V45" s="32" t="n">
        <v>6.51317628924078</v>
      </c>
      <c r="W45" s="33" t="n">
        <v>39</v>
      </c>
    </row>
    <row r="46" customFormat="false" ht="12.75" hidden="false" customHeight="false" outlineLevel="0" collapsed="false">
      <c r="A46" s="0" t="n">
        <v>40</v>
      </c>
      <c r="B46" s="20" t="n">
        <v>13</v>
      </c>
      <c r="C46" s="20" t="s">
        <v>87</v>
      </c>
      <c r="D46" s="20" t="s">
        <v>88</v>
      </c>
      <c r="E46" s="49"/>
      <c r="F46" s="49"/>
      <c r="G46" s="42"/>
      <c r="H46" s="50"/>
      <c r="I46" s="49"/>
      <c r="J46" s="49"/>
      <c r="K46" s="42"/>
      <c r="L46" s="50"/>
      <c r="M46" s="49"/>
      <c r="N46" s="49"/>
      <c r="O46" s="42"/>
      <c r="P46" s="50"/>
      <c r="Q46" s="49"/>
      <c r="R46" s="49"/>
      <c r="S46" s="51"/>
      <c r="T46" s="50"/>
      <c r="U46" s="50"/>
      <c r="V46" s="41"/>
      <c r="W46" s="42"/>
    </row>
    <row r="47" customFormat="false" ht="12.75" hidden="false" customHeight="false" outlineLevel="0" collapsed="false">
      <c r="A47" s="0" t="n">
        <v>41</v>
      </c>
      <c r="B47" s="19" t="n">
        <v>16</v>
      </c>
      <c r="C47" s="19" t="s">
        <v>99</v>
      </c>
      <c r="D47" s="19" t="s">
        <v>100</v>
      </c>
      <c r="E47" s="46"/>
      <c r="F47" s="46"/>
      <c r="G47" s="33"/>
      <c r="H47" s="47"/>
      <c r="I47" s="46"/>
      <c r="J47" s="46"/>
      <c r="K47" s="33"/>
      <c r="L47" s="47"/>
      <c r="M47" s="46"/>
      <c r="N47" s="46"/>
      <c r="O47" s="33"/>
      <c r="P47" s="47"/>
      <c r="Q47" s="46"/>
      <c r="R47" s="46"/>
      <c r="S47" s="48"/>
      <c r="T47" s="47"/>
      <c r="U47" s="47"/>
      <c r="V47" s="32"/>
      <c r="W47" s="33"/>
    </row>
    <row r="48" customFormat="false" ht="12.75" hidden="false" customHeight="false" outlineLevel="0" collapsed="false">
      <c r="A48" s="0" t="n">
        <v>42</v>
      </c>
      <c r="B48" s="20" t="n">
        <v>17</v>
      </c>
      <c r="C48" s="20" t="s">
        <v>103</v>
      </c>
      <c r="D48" s="20" t="s">
        <v>104</v>
      </c>
      <c r="E48" s="49"/>
      <c r="F48" s="49"/>
      <c r="G48" s="42"/>
      <c r="H48" s="50"/>
      <c r="I48" s="49"/>
      <c r="J48" s="49"/>
      <c r="K48" s="42"/>
      <c r="L48" s="50"/>
      <c r="M48" s="49"/>
      <c r="N48" s="49"/>
      <c r="O48" s="42"/>
      <c r="P48" s="50"/>
      <c r="Q48" s="49"/>
      <c r="R48" s="49"/>
      <c r="S48" s="51"/>
      <c r="T48" s="50"/>
      <c r="U48" s="50"/>
      <c r="V48" s="41"/>
      <c r="W48" s="42"/>
    </row>
    <row r="49" customFormat="false" ht="12.75" hidden="false" customHeight="false" outlineLevel="0" collapsed="false">
      <c r="A49" s="0" t="n">
        <v>43</v>
      </c>
      <c r="B49" s="19" t="n">
        <v>18</v>
      </c>
      <c r="C49" s="19" t="s">
        <v>71</v>
      </c>
      <c r="D49" s="19" t="s">
        <v>72</v>
      </c>
      <c r="E49" s="46"/>
      <c r="F49" s="46"/>
      <c r="G49" s="33"/>
      <c r="H49" s="47"/>
      <c r="I49" s="46"/>
      <c r="J49" s="46"/>
      <c r="K49" s="33"/>
      <c r="L49" s="47"/>
      <c r="M49" s="46"/>
      <c r="N49" s="46"/>
      <c r="O49" s="33"/>
      <c r="P49" s="47"/>
      <c r="Q49" s="46"/>
      <c r="R49" s="46"/>
      <c r="S49" s="48"/>
      <c r="T49" s="47"/>
      <c r="U49" s="47"/>
      <c r="V49" s="32"/>
      <c r="W49" s="33"/>
    </row>
    <row r="50" customFormat="false" ht="12.75" hidden="false" customHeight="false" outlineLevel="0" collapsed="false">
      <c r="A50" s="0" t="n">
        <v>44</v>
      </c>
      <c r="B50" s="20" t="n">
        <v>20</v>
      </c>
      <c r="C50" s="20" t="s">
        <v>79</v>
      </c>
      <c r="D50" s="20" t="s">
        <v>80</v>
      </c>
      <c r="E50" s="49"/>
      <c r="F50" s="49"/>
      <c r="G50" s="42"/>
      <c r="H50" s="50"/>
      <c r="I50" s="49"/>
      <c r="J50" s="49"/>
      <c r="K50" s="42"/>
      <c r="L50" s="50"/>
      <c r="M50" s="49"/>
      <c r="N50" s="49"/>
      <c r="O50" s="42"/>
      <c r="P50" s="50"/>
      <c r="Q50" s="49"/>
      <c r="R50" s="49"/>
      <c r="S50" s="51"/>
      <c r="T50" s="50"/>
      <c r="U50" s="50"/>
      <c r="V50" s="41"/>
      <c r="W50" s="42"/>
    </row>
    <row r="51" customFormat="false" ht="12.75" hidden="false" customHeight="false" outlineLevel="0" collapsed="false">
      <c r="A51" s="0" t="n">
        <v>45</v>
      </c>
      <c r="B51" s="19" t="n">
        <v>21</v>
      </c>
      <c r="C51" s="19" t="s">
        <v>42</v>
      </c>
      <c r="D51" s="19" t="s">
        <v>43</v>
      </c>
      <c r="E51" s="46"/>
      <c r="F51" s="46"/>
      <c r="G51" s="33"/>
      <c r="H51" s="47"/>
      <c r="I51" s="46"/>
      <c r="J51" s="46"/>
      <c r="K51" s="33"/>
      <c r="L51" s="47"/>
      <c r="M51" s="46"/>
      <c r="N51" s="46"/>
      <c r="O51" s="33"/>
      <c r="P51" s="47"/>
      <c r="Q51" s="46"/>
      <c r="R51" s="46"/>
      <c r="S51" s="48"/>
      <c r="T51" s="47"/>
      <c r="U51" s="47"/>
      <c r="V51" s="32"/>
      <c r="W51" s="33"/>
    </row>
    <row r="52" customFormat="false" ht="12.75" hidden="false" customHeight="false" outlineLevel="0" collapsed="false">
      <c r="A52" s="0" t="n">
        <v>46</v>
      </c>
      <c r="B52" s="20" t="n">
        <v>22</v>
      </c>
      <c r="C52" s="20" t="s">
        <v>97</v>
      </c>
      <c r="D52" s="20" t="s">
        <v>98</v>
      </c>
      <c r="E52" s="49"/>
      <c r="F52" s="49"/>
      <c r="G52" s="42"/>
      <c r="H52" s="50"/>
      <c r="I52" s="49"/>
      <c r="J52" s="49"/>
      <c r="K52" s="42"/>
      <c r="L52" s="50"/>
      <c r="M52" s="49"/>
      <c r="N52" s="49"/>
      <c r="O52" s="42"/>
      <c r="P52" s="50"/>
      <c r="Q52" s="49"/>
      <c r="R52" s="49"/>
      <c r="S52" s="51"/>
      <c r="T52" s="50"/>
      <c r="U52" s="50"/>
      <c r="V52" s="41"/>
      <c r="W52" s="42"/>
    </row>
    <row r="53" customFormat="false" ht="12.75" hidden="false" customHeight="false" outlineLevel="0" collapsed="false">
      <c r="A53" s="0" t="n">
        <v>47</v>
      </c>
      <c r="B53" s="19" t="n">
        <v>24</v>
      </c>
      <c r="C53" s="19" t="s">
        <v>101</v>
      </c>
      <c r="D53" s="19" t="s">
        <v>102</v>
      </c>
      <c r="E53" s="46"/>
      <c r="F53" s="46"/>
      <c r="G53" s="33"/>
      <c r="H53" s="47"/>
      <c r="I53" s="46"/>
      <c r="J53" s="46"/>
      <c r="K53" s="33"/>
      <c r="L53" s="47"/>
      <c r="M53" s="46"/>
      <c r="N53" s="46"/>
      <c r="O53" s="33"/>
      <c r="P53" s="47"/>
      <c r="Q53" s="46"/>
      <c r="R53" s="46"/>
      <c r="S53" s="48"/>
      <c r="T53" s="47"/>
      <c r="U53" s="47"/>
      <c r="V53" s="32"/>
      <c r="W53" s="33"/>
    </row>
    <row r="54" customFormat="false" ht="12.75" hidden="false" customHeight="false" outlineLevel="0" collapsed="false">
      <c r="A54" s="0" t="n">
        <v>48</v>
      </c>
      <c r="B54" s="20" t="n">
        <v>42</v>
      </c>
      <c r="C54" s="20" t="s">
        <v>93</v>
      </c>
      <c r="D54" s="20" t="s">
        <v>94</v>
      </c>
      <c r="E54" s="49"/>
      <c r="F54" s="49"/>
      <c r="G54" s="42"/>
      <c r="H54" s="50"/>
      <c r="I54" s="49"/>
      <c r="J54" s="49"/>
      <c r="K54" s="42"/>
      <c r="L54" s="50"/>
      <c r="M54" s="49"/>
      <c r="N54" s="49"/>
      <c r="O54" s="42"/>
      <c r="P54" s="50"/>
      <c r="Q54" s="49"/>
      <c r="R54" s="49"/>
      <c r="S54" s="51"/>
      <c r="T54" s="50"/>
      <c r="U54" s="50"/>
      <c r="V54" s="41"/>
      <c r="W54" s="42"/>
    </row>
    <row r="55" customFormat="false" ht="12.75" hidden="false" customHeight="false" outlineLevel="0" collapsed="false">
      <c r="A55" s="0" t="n">
        <v>49</v>
      </c>
      <c r="B55" s="19" t="n">
        <v>45</v>
      </c>
      <c r="C55" s="19" t="s">
        <v>77</v>
      </c>
      <c r="D55" s="19" t="s">
        <v>78</v>
      </c>
      <c r="E55" s="46"/>
      <c r="F55" s="46"/>
      <c r="G55" s="33"/>
      <c r="H55" s="47"/>
      <c r="I55" s="46"/>
      <c r="J55" s="46"/>
      <c r="K55" s="33"/>
      <c r="L55" s="47"/>
      <c r="M55" s="46"/>
      <c r="N55" s="46"/>
      <c r="O55" s="33"/>
      <c r="P55" s="47"/>
      <c r="Q55" s="46"/>
      <c r="R55" s="46"/>
      <c r="S55" s="48"/>
      <c r="T55" s="47"/>
      <c r="U55" s="47"/>
      <c r="V55" s="32"/>
      <c r="W55" s="33"/>
    </row>
    <row r="56" customFormat="false" ht="12.75" hidden="false" customHeight="false" outlineLevel="0" collapsed="false">
      <c r="A56" s="0" t="n">
        <v>50</v>
      </c>
      <c r="B56" s="20" t="n">
        <v>50</v>
      </c>
      <c r="C56" s="20" t="s">
        <v>69</v>
      </c>
      <c r="D56" s="20" t="s">
        <v>70</v>
      </c>
      <c r="E56" s="49"/>
      <c r="F56" s="49"/>
      <c r="G56" s="42"/>
      <c r="H56" s="50"/>
      <c r="I56" s="49"/>
      <c r="J56" s="49"/>
      <c r="K56" s="42"/>
      <c r="L56" s="50"/>
      <c r="M56" s="49"/>
      <c r="N56" s="49"/>
      <c r="O56" s="42"/>
      <c r="P56" s="50"/>
      <c r="Q56" s="49"/>
      <c r="R56" s="49"/>
      <c r="S56" s="51"/>
      <c r="T56" s="50"/>
      <c r="U56" s="50"/>
      <c r="V56" s="41"/>
      <c r="W56" s="42"/>
    </row>
    <row r="57" customFormat="false" ht="12.75" hidden="false" customHeight="false" outlineLevel="0" collapsed="false">
      <c r="A57" s="0" t="n">
        <v>51</v>
      </c>
      <c r="B57" s="19" t="n">
        <v>54</v>
      </c>
      <c r="C57" s="19" t="s">
        <v>111</v>
      </c>
      <c r="D57" s="19" t="s">
        <v>112</v>
      </c>
      <c r="E57" s="46"/>
      <c r="F57" s="46"/>
      <c r="G57" s="33"/>
      <c r="H57" s="47"/>
      <c r="I57" s="46"/>
      <c r="J57" s="46"/>
      <c r="K57" s="33"/>
      <c r="L57" s="47"/>
      <c r="M57" s="46"/>
      <c r="N57" s="46"/>
      <c r="O57" s="33"/>
      <c r="P57" s="47"/>
      <c r="Q57" s="46"/>
      <c r="R57" s="46"/>
      <c r="S57" s="48"/>
      <c r="T57" s="47"/>
      <c r="U57" s="47"/>
      <c r="V57" s="32"/>
      <c r="W57" s="33"/>
    </row>
    <row r="58" customFormat="false" ht="12.75" hidden="false" customHeight="false" outlineLevel="0" collapsed="false">
      <c r="A58" s="0" t="n">
        <v>52</v>
      </c>
      <c r="B58" s="20" t="n">
        <v>67</v>
      </c>
      <c r="C58" s="20" t="s">
        <v>73</v>
      </c>
      <c r="D58" s="20" t="s">
        <v>74</v>
      </c>
      <c r="E58" s="49"/>
      <c r="F58" s="49"/>
      <c r="G58" s="42"/>
      <c r="H58" s="50"/>
      <c r="I58" s="49"/>
      <c r="J58" s="49"/>
      <c r="K58" s="42"/>
      <c r="L58" s="50"/>
      <c r="M58" s="49"/>
      <c r="N58" s="49"/>
      <c r="O58" s="42"/>
      <c r="P58" s="50"/>
      <c r="Q58" s="49"/>
      <c r="R58" s="49"/>
      <c r="S58" s="51"/>
      <c r="T58" s="50"/>
      <c r="U58" s="50"/>
      <c r="V58" s="41"/>
      <c r="W58" s="42"/>
    </row>
    <row r="59" customFormat="false" ht="12.75" hidden="false" customHeight="false" outlineLevel="0" collapsed="false">
      <c r="A59" s="0" t="n">
        <v>53</v>
      </c>
      <c r="B59" s="19" t="n">
        <v>75</v>
      </c>
      <c r="C59" s="19" t="s">
        <v>105</v>
      </c>
      <c r="D59" s="19" t="s">
        <v>106</v>
      </c>
      <c r="E59" s="46"/>
      <c r="F59" s="46"/>
      <c r="G59" s="33"/>
      <c r="H59" s="47"/>
      <c r="I59" s="46"/>
      <c r="J59" s="46"/>
      <c r="K59" s="33"/>
      <c r="L59" s="47"/>
      <c r="M59" s="46"/>
      <c r="N59" s="46"/>
      <c r="O59" s="33"/>
      <c r="P59" s="47"/>
      <c r="Q59" s="46"/>
      <c r="R59" s="46"/>
      <c r="S59" s="48"/>
      <c r="T59" s="47"/>
      <c r="U59" s="47"/>
      <c r="V59" s="32"/>
      <c r="W59" s="33"/>
    </row>
    <row r="60" customFormat="false" ht="12.75" hidden="false" customHeight="false" outlineLevel="0" collapsed="false">
      <c r="A60" s="0" t="n">
        <v>54</v>
      </c>
      <c r="B60" s="20" t="n">
        <v>96</v>
      </c>
      <c r="C60" s="20" t="s">
        <v>109</v>
      </c>
      <c r="D60" s="20" t="s">
        <v>110</v>
      </c>
      <c r="E60" s="49"/>
      <c r="F60" s="49"/>
      <c r="G60" s="42"/>
      <c r="H60" s="50"/>
      <c r="I60" s="49"/>
      <c r="J60" s="49"/>
      <c r="K60" s="42"/>
      <c r="L60" s="50"/>
      <c r="M60" s="49"/>
      <c r="N60" s="49"/>
      <c r="O60" s="42"/>
      <c r="P60" s="50"/>
      <c r="Q60" s="49"/>
      <c r="R60" s="49"/>
      <c r="S60" s="51"/>
      <c r="T60" s="50"/>
      <c r="U60" s="50"/>
      <c r="V60" s="41"/>
      <c r="W60" s="42"/>
    </row>
    <row r="61" customFormat="false" ht="12.75" hidden="false" customHeight="false" outlineLevel="0" collapsed="false">
      <c r="B61" s="2"/>
      <c r="T61" s="52" t="s">
        <v>139</v>
      </c>
      <c r="U61" s="53" t="n">
        <v>5.127</v>
      </c>
      <c r="V61" s="0" t="s">
        <v>140</v>
      </c>
    </row>
    <row r="62" customFormat="false" ht="12.75" hidden="false" customHeight="false" outlineLevel="0" collapsed="false">
      <c r="T62" s="52" t="s">
        <v>141</v>
      </c>
      <c r="U62" s="54" t="n">
        <v>6.184</v>
      </c>
      <c r="V62" s="0" t="s">
        <v>140</v>
      </c>
    </row>
    <row r="63" customFormat="false" ht="12.75" hidden="false" customHeight="false" outlineLevel="0" collapsed="false">
      <c r="B63" s="0" t="n">
        <f aca="false">SUM(B7:B61)</f>
        <v>3322</v>
      </c>
    </row>
    <row r="69" customFormat="false" ht="12.75" hidden="false" customHeight="false" outlineLevel="0" collapsed="false">
      <c r="K69" s="55"/>
    </row>
  </sheetData>
  <mergeCells count="26">
    <mergeCell ref="B4:B6"/>
    <mergeCell ref="C4:C6"/>
    <mergeCell ref="D4:D6"/>
    <mergeCell ref="E4:H4"/>
    <mergeCell ref="I4:L4"/>
    <mergeCell ref="M4:P4"/>
    <mergeCell ref="Q4:T4"/>
    <mergeCell ref="U4:U6"/>
    <mergeCell ref="V4:V6"/>
    <mergeCell ref="W4:W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36111111111111" right="0.511805555555556" top="1.10208333333333" bottom="0.511805555555556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Formula Student Germany
&amp;12Results</oddHeader>
    <oddFooter>&amp;Lpage &amp;P&amp;CPeter Jakowski&amp;R&amp;D;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O52" activeCellId="0" sqref="O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14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7.85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8.28"/>
    <col collapsed="false" customWidth="true" hidden="false" outlineLevel="0" max="15" min="15" style="0" width="10.99"/>
    <col collapsed="false" customWidth="true" hidden="false" outlineLevel="0" max="16" min="16" style="0" width="6.7"/>
    <col collapsed="false" customWidth="true" hidden="false" outlineLevel="0" max="17" min="17" style="0" width="8.41"/>
    <col collapsed="false" customWidth="true" hidden="false" outlineLevel="0" max="18" min="18" style="0" width="9.99"/>
    <col collapsed="false" customWidth="true" hidden="false" outlineLevel="0" max="19" min="19" style="0" width="10.41"/>
  </cols>
  <sheetData>
    <row r="1" customFormat="false" ht="22.5" hidden="false" customHeight="true" outlineLevel="0" collapsed="false"/>
    <row r="2" customFormat="false" ht="27" hidden="false" customHeight="false" outlineLevel="0" collapsed="false">
      <c r="B2" s="3" t="s">
        <v>142</v>
      </c>
      <c r="D2" s="43"/>
    </row>
    <row r="3" customFormat="false" ht="12.75" hidden="false" customHeight="false" outlineLevel="0" collapsed="false">
      <c r="B3" s="4"/>
      <c r="C3" s="5"/>
    </row>
    <row r="4" customFormat="false" ht="19.5" hidden="false" customHeight="true" outlineLevel="0" collapsed="false">
      <c r="B4" s="56" t="s">
        <v>1</v>
      </c>
      <c r="C4" s="6" t="s">
        <v>2</v>
      </c>
      <c r="D4" s="6" t="s">
        <v>3</v>
      </c>
      <c r="E4" s="45" t="s">
        <v>143</v>
      </c>
      <c r="F4" s="45"/>
      <c r="G4" s="45"/>
      <c r="H4" s="45" t="s">
        <v>144</v>
      </c>
      <c r="I4" s="45"/>
      <c r="J4" s="45"/>
      <c r="K4" s="45" t="s">
        <v>145</v>
      </c>
      <c r="L4" s="45"/>
      <c r="M4" s="45"/>
      <c r="N4" s="45" t="s">
        <v>146</v>
      </c>
      <c r="O4" s="45"/>
      <c r="P4" s="45"/>
      <c r="Q4" s="18" t="s">
        <v>133</v>
      </c>
      <c r="R4" s="8" t="s">
        <v>4</v>
      </c>
      <c r="S4" s="8" t="s">
        <v>5</v>
      </c>
    </row>
    <row r="5" customFormat="false" ht="12.75" hidden="false" customHeight="true" outlineLevel="0" collapsed="false">
      <c r="B5" s="56"/>
      <c r="C5" s="6"/>
      <c r="D5" s="6"/>
      <c r="E5" s="25" t="s">
        <v>147</v>
      </c>
      <c r="F5" s="25" t="s">
        <v>137</v>
      </c>
      <c r="G5" s="25" t="s">
        <v>138</v>
      </c>
      <c r="H5" s="25" t="s">
        <v>148</v>
      </c>
      <c r="I5" s="25" t="s">
        <v>137</v>
      </c>
      <c r="J5" s="25" t="s">
        <v>138</v>
      </c>
      <c r="K5" s="25" t="s">
        <v>147</v>
      </c>
      <c r="L5" s="25" t="s">
        <v>137</v>
      </c>
      <c r="M5" s="25" t="s">
        <v>138</v>
      </c>
      <c r="N5" s="25" t="s">
        <v>148</v>
      </c>
      <c r="O5" s="25" t="s">
        <v>137</v>
      </c>
      <c r="P5" s="25" t="s">
        <v>138</v>
      </c>
      <c r="Q5" s="18"/>
      <c r="R5" s="8"/>
      <c r="S5" s="8"/>
    </row>
    <row r="6" customFormat="false" ht="12.75" hidden="false" customHeight="false" outlineLevel="0" collapsed="false">
      <c r="B6" s="56"/>
      <c r="C6" s="6"/>
      <c r="D6" s="6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8"/>
      <c r="R6" s="8"/>
      <c r="S6" s="8"/>
    </row>
    <row r="7" customFormat="false" ht="12.75" hidden="false" customHeight="false" outlineLevel="0" collapsed="false">
      <c r="B7" s="57" t="n">
        <v>53</v>
      </c>
      <c r="C7" s="11" t="s">
        <v>85</v>
      </c>
      <c r="D7" s="11" t="s">
        <v>86</v>
      </c>
      <c r="E7" s="58" t="s">
        <v>149</v>
      </c>
      <c r="F7" s="59"/>
      <c r="G7" s="59" t="n">
        <v>4.22</v>
      </c>
      <c r="H7" s="58" t="s">
        <v>150</v>
      </c>
      <c r="I7" s="59"/>
      <c r="J7" s="59" t="n">
        <v>4.11</v>
      </c>
      <c r="K7" s="58" t="s">
        <v>151</v>
      </c>
      <c r="L7" s="59"/>
      <c r="M7" s="59" t="n">
        <v>4.4</v>
      </c>
      <c r="N7" s="58" t="s">
        <v>152</v>
      </c>
      <c r="O7" s="58"/>
      <c r="P7" s="59" t="n">
        <v>4.17</v>
      </c>
      <c r="Q7" s="59" t="n">
        <v>4.11</v>
      </c>
      <c r="R7" s="59" t="n">
        <v>75</v>
      </c>
      <c r="S7" s="60" t="n">
        <v>1</v>
      </c>
    </row>
    <row r="8" customFormat="false" ht="12.75" hidden="false" customHeight="false" outlineLevel="0" collapsed="false">
      <c r="B8" s="21" t="n">
        <v>6</v>
      </c>
      <c r="C8" s="21" t="s">
        <v>6</v>
      </c>
      <c r="D8" s="21" t="s">
        <v>7</v>
      </c>
      <c r="E8" s="61" t="s">
        <v>153</v>
      </c>
      <c r="F8" s="61"/>
      <c r="G8" s="62" t="n">
        <v>4.32</v>
      </c>
      <c r="H8" s="61" t="s">
        <v>154</v>
      </c>
      <c r="I8" s="61"/>
      <c r="J8" s="62" t="n">
        <v>4.21</v>
      </c>
      <c r="K8" s="61" t="s">
        <v>155</v>
      </c>
      <c r="L8" s="61"/>
      <c r="M8" s="62" t="n">
        <v>4.55</v>
      </c>
      <c r="N8" s="61" t="s">
        <v>156</v>
      </c>
      <c r="O8" s="61"/>
      <c r="P8" s="62" t="n">
        <v>5.22</v>
      </c>
      <c r="Q8" s="62" t="n">
        <v>4.21</v>
      </c>
      <c r="R8" s="62" t="n">
        <v>69.1713868079664</v>
      </c>
      <c r="S8" s="63" t="n">
        <v>2</v>
      </c>
    </row>
    <row r="9" customFormat="false" ht="12.75" hidden="false" customHeight="false" outlineLevel="0" collapsed="false">
      <c r="B9" s="57" t="n">
        <v>7</v>
      </c>
      <c r="C9" s="11" t="s">
        <v>18</v>
      </c>
      <c r="D9" s="11" t="s">
        <v>19</v>
      </c>
      <c r="E9" s="58" t="s">
        <v>149</v>
      </c>
      <c r="F9" s="59"/>
      <c r="G9" s="59" t="n">
        <v>4.22</v>
      </c>
      <c r="H9" s="58" t="s">
        <v>157</v>
      </c>
      <c r="I9" s="59"/>
      <c r="J9" s="59" t="n">
        <v>4.23</v>
      </c>
      <c r="K9" s="58" t="s">
        <v>158</v>
      </c>
      <c r="L9" s="59"/>
      <c r="M9" s="59" t="n">
        <v>4.44</v>
      </c>
      <c r="N9" s="58" t="s">
        <v>159</v>
      </c>
      <c r="O9" s="58"/>
      <c r="P9" s="59" t="n">
        <v>4.38</v>
      </c>
      <c r="Q9" s="59" t="n">
        <v>4.22</v>
      </c>
      <c r="R9" s="59" t="n">
        <v>68.6037185563252</v>
      </c>
      <c r="S9" s="60" t="n">
        <v>3</v>
      </c>
    </row>
    <row r="10" customFormat="false" ht="12.75" hidden="false" customHeight="false" outlineLevel="0" collapsed="false">
      <c r="B10" s="21" t="n">
        <v>111</v>
      </c>
      <c r="C10" s="21" t="s">
        <v>24</v>
      </c>
      <c r="D10" s="21" t="s">
        <v>25</v>
      </c>
      <c r="E10" s="61" t="s">
        <v>160</v>
      </c>
      <c r="F10" s="61"/>
      <c r="G10" s="62" t="n">
        <v>4.42</v>
      </c>
      <c r="H10" s="61" t="s">
        <v>149</v>
      </c>
      <c r="I10" s="61"/>
      <c r="J10" s="62" t="n">
        <v>4.22</v>
      </c>
      <c r="K10" s="61" t="s">
        <v>161</v>
      </c>
      <c r="L10" s="61"/>
      <c r="M10" s="62" t="n">
        <v>4.64</v>
      </c>
      <c r="N10" s="61" t="s">
        <v>162</v>
      </c>
      <c r="O10" s="61"/>
      <c r="P10" s="62" t="n">
        <v>4.34</v>
      </c>
      <c r="Q10" s="62" t="n">
        <v>4.22</v>
      </c>
      <c r="R10" s="62" t="n">
        <v>68.6037185563252</v>
      </c>
      <c r="S10" s="63" t="n">
        <v>3</v>
      </c>
    </row>
    <row r="11" customFormat="false" ht="12.75" hidden="false" customHeight="false" outlineLevel="0" collapsed="false">
      <c r="B11" s="57" t="n">
        <v>4</v>
      </c>
      <c r="C11" s="11" t="s">
        <v>14</v>
      </c>
      <c r="D11" s="11" t="s">
        <v>15</v>
      </c>
      <c r="E11" s="58" t="s">
        <v>153</v>
      </c>
      <c r="F11" s="59"/>
      <c r="G11" s="59" t="n">
        <v>4.32</v>
      </c>
      <c r="H11" s="58" t="s">
        <v>163</v>
      </c>
      <c r="I11" s="59"/>
      <c r="J11" s="59" t="n">
        <v>4.41</v>
      </c>
      <c r="K11" s="58" t="s">
        <v>164</v>
      </c>
      <c r="L11" s="59"/>
      <c r="M11" s="59" t="n">
        <v>4.36</v>
      </c>
      <c r="N11" s="58" t="s">
        <v>165</v>
      </c>
      <c r="O11" s="58"/>
      <c r="P11" s="59" t="n">
        <v>4.24</v>
      </c>
      <c r="Q11" s="59" t="n">
        <v>4.24</v>
      </c>
      <c r="R11" s="59" t="n">
        <v>67.4764150943396</v>
      </c>
      <c r="S11" s="60" t="n">
        <v>5</v>
      </c>
    </row>
    <row r="12" customFormat="false" ht="12.75" hidden="false" customHeight="false" outlineLevel="0" collapsed="false">
      <c r="B12" s="21" t="n">
        <v>1</v>
      </c>
      <c r="C12" s="21" t="s">
        <v>8</v>
      </c>
      <c r="D12" s="21" t="s">
        <v>9</v>
      </c>
      <c r="E12" s="61" t="s">
        <v>166</v>
      </c>
      <c r="F12" s="61"/>
      <c r="G12" s="62" t="n">
        <v>4.26</v>
      </c>
      <c r="H12" s="61" t="s">
        <v>167</v>
      </c>
      <c r="I12" s="61"/>
      <c r="J12" s="62" t="n">
        <v>4.48</v>
      </c>
      <c r="K12" s="61" t="s">
        <v>168</v>
      </c>
      <c r="L12" s="61"/>
      <c r="M12" s="62" t="n">
        <v>4.46</v>
      </c>
      <c r="N12" s="61" t="s">
        <v>169</v>
      </c>
      <c r="O12" s="61"/>
      <c r="P12" s="62" t="n">
        <v>22.21</v>
      </c>
      <c r="Q12" s="62" t="n">
        <v>4.26</v>
      </c>
      <c r="R12" s="62" t="n">
        <v>66.3596966413868</v>
      </c>
      <c r="S12" s="63" t="n">
        <v>6</v>
      </c>
    </row>
    <row r="13" customFormat="false" ht="12.75" hidden="false" customHeight="false" outlineLevel="0" collapsed="false">
      <c r="B13" s="57" t="n">
        <v>9</v>
      </c>
      <c r="C13" s="11" t="s">
        <v>34</v>
      </c>
      <c r="D13" s="11" t="s">
        <v>35</v>
      </c>
      <c r="E13" s="58" t="s">
        <v>170</v>
      </c>
      <c r="F13" s="59"/>
      <c r="G13" s="59" t="n">
        <v>4.37</v>
      </c>
      <c r="H13" s="58" t="s">
        <v>171</v>
      </c>
      <c r="I13" s="59"/>
      <c r="J13" s="59" t="n">
        <v>4.33</v>
      </c>
      <c r="K13" s="58" t="s">
        <v>172</v>
      </c>
      <c r="L13" s="59"/>
      <c r="M13" s="59" t="n">
        <v>4.31</v>
      </c>
      <c r="N13" s="58" t="s">
        <v>173</v>
      </c>
      <c r="O13" s="58"/>
      <c r="P13" s="59" t="n">
        <v>4.3</v>
      </c>
      <c r="Q13" s="59" t="n">
        <v>4.3</v>
      </c>
      <c r="R13" s="59" t="n">
        <v>64.1574239713775</v>
      </c>
      <c r="S13" s="60" t="n">
        <v>7</v>
      </c>
    </row>
    <row r="14" customFormat="false" ht="12.75" hidden="false" customHeight="false" outlineLevel="0" collapsed="false">
      <c r="B14" s="21" t="n">
        <v>3</v>
      </c>
      <c r="C14" s="21" t="s">
        <v>32</v>
      </c>
      <c r="D14" s="21" t="s">
        <v>33</v>
      </c>
      <c r="E14" s="61" t="s">
        <v>174</v>
      </c>
      <c r="F14" s="61"/>
      <c r="G14" s="62" t="n">
        <v>5.26</v>
      </c>
      <c r="H14" s="61" t="s">
        <v>172</v>
      </c>
      <c r="I14" s="61"/>
      <c r="J14" s="62" t="n">
        <v>4.31</v>
      </c>
      <c r="K14" s="61" t="s">
        <v>175</v>
      </c>
      <c r="L14" s="61"/>
      <c r="M14" s="62" t="n">
        <v>4.76</v>
      </c>
      <c r="N14" s="61" t="s">
        <v>163</v>
      </c>
      <c r="O14" s="61"/>
      <c r="P14" s="62" t="n">
        <v>4.41</v>
      </c>
      <c r="Q14" s="62" t="n">
        <v>4.31</v>
      </c>
      <c r="R14" s="62" t="n">
        <v>63.6132429055863</v>
      </c>
      <c r="S14" s="63" t="n">
        <v>8</v>
      </c>
    </row>
    <row r="15" customFormat="false" ht="12.75" hidden="false" customHeight="false" outlineLevel="0" collapsed="false">
      <c r="B15" s="57" t="n">
        <v>31</v>
      </c>
      <c r="C15" s="11" t="s">
        <v>28</v>
      </c>
      <c r="D15" s="11" t="s">
        <v>29</v>
      </c>
      <c r="E15" s="58" t="s">
        <v>153</v>
      </c>
      <c r="F15" s="59"/>
      <c r="G15" s="59" t="n">
        <v>4.32</v>
      </c>
      <c r="H15" s="58"/>
      <c r="I15" s="59"/>
      <c r="J15" s="59"/>
      <c r="K15" s="58"/>
      <c r="L15" s="59"/>
      <c r="M15" s="59"/>
      <c r="N15" s="58"/>
      <c r="O15" s="58"/>
      <c r="P15" s="59"/>
      <c r="Q15" s="59" t="n">
        <v>4.32</v>
      </c>
      <c r="R15" s="59" t="n">
        <v>63.0715811965812</v>
      </c>
      <c r="S15" s="60" t="n">
        <v>9</v>
      </c>
    </row>
    <row r="16" customFormat="false" ht="12.75" hidden="false" customHeight="false" outlineLevel="0" collapsed="false">
      <c r="B16" s="21" t="n">
        <v>207</v>
      </c>
      <c r="C16" s="21" t="s">
        <v>40</v>
      </c>
      <c r="D16" s="21" t="s">
        <v>41</v>
      </c>
      <c r="E16" s="61" t="s">
        <v>171</v>
      </c>
      <c r="F16" s="61"/>
      <c r="G16" s="62" t="n">
        <v>4.33</v>
      </c>
      <c r="H16" s="61" t="s">
        <v>176</v>
      </c>
      <c r="I16" s="61"/>
      <c r="J16" s="62" t="n">
        <v>4.69</v>
      </c>
      <c r="K16" s="61"/>
      <c r="L16" s="61"/>
      <c r="M16" s="62"/>
      <c r="N16" s="61"/>
      <c r="O16" s="61"/>
      <c r="P16" s="62"/>
      <c r="Q16" s="62" t="n">
        <v>4.33</v>
      </c>
      <c r="R16" s="62" t="n">
        <v>62.5324213892343</v>
      </c>
      <c r="S16" s="63" t="n">
        <v>10</v>
      </c>
    </row>
    <row r="17" customFormat="false" ht="12.75" hidden="false" customHeight="false" outlineLevel="0" collapsed="false">
      <c r="B17" s="57" t="n">
        <v>27</v>
      </c>
      <c r="C17" s="11" t="s">
        <v>81</v>
      </c>
      <c r="D17" s="11" t="s">
        <v>82</v>
      </c>
      <c r="E17" s="58" t="s">
        <v>177</v>
      </c>
      <c r="F17" s="59"/>
      <c r="G17" s="59" t="n">
        <v>4.5</v>
      </c>
      <c r="H17" s="58" t="s">
        <v>178</v>
      </c>
      <c r="I17" s="59"/>
      <c r="J17" s="59" t="n">
        <v>4.57</v>
      </c>
      <c r="K17" s="58" t="s">
        <v>164</v>
      </c>
      <c r="L17" s="59"/>
      <c r="M17" s="59" t="n">
        <v>4.36</v>
      </c>
      <c r="N17" s="58" t="s">
        <v>163</v>
      </c>
      <c r="O17" s="58"/>
      <c r="P17" s="59" t="n">
        <v>4.41</v>
      </c>
      <c r="Q17" s="59" t="n">
        <v>4.36</v>
      </c>
      <c r="R17" s="59" t="n">
        <v>60.9297812279464</v>
      </c>
      <c r="S17" s="60" t="n">
        <v>11</v>
      </c>
    </row>
    <row r="18" customFormat="false" ht="12.75" hidden="false" customHeight="false" outlineLevel="0" collapsed="false">
      <c r="B18" s="21" t="n">
        <v>33</v>
      </c>
      <c r="C18" s="21" t="s">
        <v>54</v>
      </c>
      <c r="D18" s="21" t="s">
        <v>55</v>
      </c>
      <c r="E18" s="61" t="s">
        <v>168</v>
      </c>
      <c r="F18" s="61"/>
      <c r="G18" s="62" t="n">
        <v>4.46</v>
      </c>
      <c r="H18" s="61" t="s">
        <v>151</v>
      </c>
      <c r="I18" s="61"/>
      <c r="J18" s="62" t="n">
        <v>4.4</v>
      </c>
      <c r="K18" s="61" t="s">
        <v>179</v>
      </c>
      <c r="L18" s="61"/>
      <c r="M18" s="62" t="n">
        <v>4.95</v>
      </c>
      <c r="N18" s="61" t="s">
        <v>164</v>
      </c>
      <c r="O18" s="61"/>
      <c r="P18" s="62" t="n">
        <v>4.36</v>
      </c>
      <c r="Q18" s="62" t="n">
        <v>4.36</v>
      </c>
      <c r="R18" s="62" t="n">
        <v>60.9297812279464</v>
      </c>
      <c r="S18" s="63" t="n">
        <v>11</v>
      </c>
    </row>
    <row r="19" customFormat="false" ht="12.75" hidden="false" customHeight="false" outlineLevel="0" collapsed="false">
      <c r="B19" s="57" t="n">
        <v>46</v>
      </c>
      <c r="C19" s="11" t="s">
        <v>26</v>
      </c>
      <c r="D19" s="11" t="s">
        <v>27</v>
      </c>
      <c r="E19" s="58" t="s">
        <v>180</v>
      </c>
      <c r="F19" s="59"/>
      <c r="G19" s="59" t="n">
        <v>5.01</v>
      </c>
      <c r="H19" s="58" t="s">
        <v>170</v>
      </c>
      <c r="I19" s="59"/>
      <c r="J19" s="59" t="n">
        <v>4.37</v>
      </c>
      <c r="K19" s="58" t="s">
        <v>155</v>
      </c>
      <c r="L19" s="59"/>
      <c r="M19" s="59" t="n">
        <v>4.55</v>
      </c>
      <c r="N19" s="58" t="s">
        <v>181</v>
      </c>
      <c r="O19" s="58"/>
      <c r="P19" s="59" t="n">
        <v>4.8</v>
      </c>
      <c r="Q19" s="59" t="n">
        <v>4.37</v>
      </c>
      <c r="R19" s="59" t="n">
        <v>60.4004576659039</v>
      </c>
      <c r="S19" s="60" t="n">
        <v>13</v>
      </c>
    </row>
    <row r="20" customFormat="false" ht="12.75" hidden="false" customHeight="false" outlineLevel="0" collapsed="false">
      <c r="B20" s="21" t="n">
        <v>23</v>
      </c>
      <c r="C20" s="21" t="s">
        <v>66</v>
      </c>
      <c r="D20" s="21" t="s">
        <v>67</v>
      </c>
      <c r="E20" s="61" t="s">
        <v>155</v>
      </c>
      <c r="F20" s="61"/>
      <c r="G20" s="62" t="n">
        <v>4.55</v>
      </c>
      <c r="H20" s="61" t="s">
        <v>163</v>
      </c>
      <c r="I20" s="61"/>
      <c r="J20" s="62" t="n">
        <v>4.41</v>
      </c>
      <c r="K20" s="61" t="s">
        <v>182</v>
      </c>
      <c r="L20" s="61"/>
      <c r="M20" s="62" t="n">
        <v>4.53</v>
      </c>
      <c r="N20" s="61" t="s">
        <v>155</v>
      </c>
      <c r="O20" s="61"/>
      <c r="P20" s="62" t="n">
        <v>4.55</v>
      </c>
      <c r="Q20" s="62" t="n">
        <v>4.41</v>
      </c>
      <c r="R20" s="62" t="n">
        <v>58.3071690214547</v>
      </c>
      <c r="S20" s="63" t="n">
        <v>14</v>
      </c>
    </row>
    <row r="21" customFormat="false" ht="12.75" hidden="false" customHeight="false" outlineLevel="0" collapsed="false">
      <c r="B21" s="57" t="n">
        <v>15</v>
      </c>
      <c r="C21" s="11" t="s">
        <v>48</v>
      </c>
      <c r="D21" s="11" t="s">
        <v>49</v>
      </c>
      <c r="E21" s="58" t="s">
        <v>183</v>
      </c>
      <c r="F21" s="59"/>
      <c r="G21" s="59" t="n">
        <v>4.82</v>
      </c>
      <c r="H21" s="58" t="s">
        <v>184</v>
      </c>
      <c r="I21" s="59"/>
      <c r="J21" s="59" t="n">
        <v>4.51</v>
      </c>
      <c r="K21" s="58" t="s">
        <v>185</v>
      </c>
      <c r="L21" s="59"/>
      <c r="M21" s="59" t="n">
        <v>4.56</v>
      </c>
      <c r="N21" s="58" t="s">
        <v>158</v>
      </c>
      <c r="O21" s="58"/>
      <c r="P21" s="59" t="n">
        <v>4.44</v>
      </c>
      <c r="Q21" s="59" t="n">
        <v>4.44</v>
      </c>
      <c r="R21" s="59" t="n">
        <v>56.7619542619542</v>
      </c>
      <c r="S21" s="60" t="n">
        <v>15</v>
      </c>
    </row>
    <row r="22" customFormat="false" ht="12.75" hidden="false" customHeight="false" outlineLevel="0" collapsed="false">
      <c r="B22" s="21" t="n">
        <v>12</v>
      </c>
      <c r="C22" s="21" t="s">
        <v>56</v>
      </c>
      <c r="D22" s="21" t="s">
        <v>57</v>
      </c>
      <c r="E22" s="61" t="s">
        <v>182</v>
      </c>
      <c r="F22" s="61"/>
      <c r="G22" s="62" t="n">
        <v>4.53</v>
      </c>
      <c r="H22" s="61" t="s">
        <v>186</v>
      </c>
      <c r="I22" s="61"/>
      <c r="J22" s="62" t="n">
        <v>4.47</v>
      </c>
      <c r="K22" s="61" t="s">
        <v>175</v>
      </c>
      <c r="L22" s="61"/>
      <c r="M22" s="62" t="n">
        <v>4.76</v>
      </c>
      <c r="N22" s="61" t="s">
        <v>187</v>
      </c>
      <c r="O22" s="61"/>
      <c r="P22" s="62" t="n">
        <v>4.45</v>
      </c>
      <c r="Q22" s="62" t="n">
        <v>4.45</v>
      </c>
      <c r="R22" s="62" t="n">
        <v>56.2515125324114</v>
      </c>
      <c r="S22" s="63" t="n">
        <v>16</v>
      </c>
    </row>
    <row r="23" customFormat="false" ht="12.75" hidden="false" customHeight="false" outlineLevel="0" collapsed="false">
      <c r="B23" s="57" t="n">
        <v>59</v>
      </c>
      <c r="C23" s="11" t="s">
        <v>22</v>
      </c>
      <c r="D23" s="11" t="s">
        <v>23</v>
      </c>
      <c r="E23" s="58" t="s">
        <v>188</v>
      </c>
      <c r="F23" s="59"/>
      <c r="G23" s="59" t="n">
        <v>7.7</v>
      </c>
      <c r="H23" s="58" t="s">
        <v>189</v>
      </c>
      <c r="I23" s="59"/>
      <c r="J23" s="59" t="n">
        <v>8.23</v>
      </c>
      <c r="K23" s="58" t="s">
        <v>190</v>
      </c>
      <c r="L23" s="59"/>
      <c r="M23" s="59" t="n">
        <v>4.91</v>
      </c>
      <c r="N23" s="58" t="s">
        <v>187</v>
      </c>
      <c r="O23" s="58"/>
      <c r="P23" s="59" t="n">
        <v>4.45</v>
      </c>
      <c r="Q23" s="59" t="n">
        <v>4.45</v>
      </c>
      <c r="R23" s="59" t="n">
        <v>56.2515125324114</v>
      </c>
      <c r="S23" s="60" t="n">
        <v>16</v>
      </c>
    </row>
    <row r="24" customFormat="false" ht="12.75" hidden="false" customHeight="false" outlineLevel="0" collapsed="false">
      <c r="B24" s="21" t="n">
        <v>97</v>
      </c>
      <c r="C24" s="21" t="s">
        <v>75</v>
      </c>
      <c r="D24" s="21" t="s">
        <v>76</v>
      </c>
      <c r="E24" s="61" t="s">
        <v>191</v>
      </c>
      <c r="F24" s="61"/>
      <c r="G24" s="62" t="n">
        <v>5.86</v>
      </c>
      <c r="H24" s="61" t="s">
        <v>186</v>
      </c>
      <c r="I24" s="61"/>
      <c r="J24" s="62" t="n">
        <v>4.47</v>
      </c>
      <c r="K24" s="61" t="s">
        <v>192</v>
      </c>
      <c r="L24" s="61"/>
      <c r="M24" s="62" t="n">
        <v>5.06</v>
      </c>
      <c r="N24" s="61" t="s">
        <v>187</v>
      </c>
      <c r="O24" s="61"/>
      <c r="P24" s="62" t="n">
        <v>4.45</v>
      </c>
      <c r="Q24" s="62" t="n">
        <v>4.45</v>
      </c>
      <c r="R24" s="62" t="n">
        <v>56.2515125324114</v>
      </c>
      <c r="S24" s="63" t="n">
        <v>16</v>
      </c>
    </row>
    <row r="25" customFormat="false" ht="12.75" hidden="false" customHeight="false" outlineLevel="0" collapsed="false">
      <c r="B25" s="57" t="n">
        <v>2</v>
      </c>
      <c r="C25" s="11" t="s">
        <v>12</v>
      </c>
      <c r="D25" s="11" t="s">
        <v>13</v>
      </c>
      <c r="E25" s="58" t="s">
        <v>193</v>
      </c>
      <c r="F25" s="59"/>
      <c r="G25" s="59" t="n">
        <v>4.52</v>
      </c>
      <c r="H25" s="58" t="s">
        <v>186</v>
      </c>
      <c r="I25" s="59"/>
      <c r="J25" s="59" t="n">
        <v>4.47</v>
      </c>
      <c r="K25" s="58" t="s">
        <v>194</v>
      </c>
      <c r="L25" s="59"/>
      <c r="M25" s="59" t="n">
        <v>4.61</v>
      </c>
      <c r="N25" s="58" t="s">
        <v>193</v>
      </c>
      <c r="O25" s="58"/>
      <c r="P25" s="59" t="n">
        <v>4.52</v>
      </c>
      <c r="Q25" s="59" t="n">
        <v>4.47</v>
      </c>
      <c r="R25" s="59" t="n">
        <v>55.2374806401652</v>
      </c>
      <c r="S25" s="60" t="n">
        <v>19</v>
      </c>
    </row>
    <row r="26" customFormat="false" ht="12.75" hidden="false" customHeight="false" outlineLevel="0" collapsed="false">
      <c r="B26" s="21" t="n">
        <v>44</v>
      </c>
      <c r="C26" s="21" t="s">
        <v>20</v>
      </c>
      <c r="D26" s="21" t="s">
        <v>21</v>
      </c>
      <c r="E26" s="61" t="s">
        <v>195</v>
      </c>
      <c r="F26" s="61"/>
      <c r="G26" s="62" t="n">
        <v>7.23</v>
      </c>
      <c r="H26" s="61" t="s">
        <v>196</v>
      </c>
      <c r="I26" s="61"/>
      <c r="J26" s="62" t="n">
        <v>5.12</v>
      </c>
      <c r="K26" s="61" t="s">
        <v>186</v>
      </c>
      <c r="L26" s="61"/>
      <c r="M26" s="62" t="n">
        <v>4.47</v>
      </c>
      <c r="N26" s="61" t="s">
        <v>161</v>
      </c>
      <c r="O26" s="61"/>
      <c r="P26" s="62" t="n">
        <v>4.64</v>
      </c>
      <c r="Q26" s="62" t="n">
        <v>4.47</v>
      </c>
      <c r="R26" s="62" t="n">
        <v>55.2374806401652</v>
      </c>
      <c r="S26" s="63" t="n">
        <v>19</v>
      </c>
    </row>
    <row r="27" customFormat="false" ht="12.75" hidden="false" customHeight="false" outlineLevel="0" collapsed="false">
      <c r="B27" s="57" t="n">
        <v>66</v>
      </c>
      <c r="C27" s="11" t="s">
        <v>83</v>
      </c>
      <c r="D27" s="11" t="s">
        <v>84</v>
      </c>
      <c r="E27" s="58" t="s">
        <v>197</v>
      </c>
      <c r="F27" s="59"/>
      <c r="G27" s="59" t="n">
        <v>4.67</v>
      </c>
      <c r="H27" s="58" t="s">
        <v>167</v>
      </c>
      <c r="I27" s="59"/>
      <c r="J27" s="59" t="n">
        <v>4.48</v>
      </c>
      <c r="K27" s="58" t="s">
        <v>198</v>
      </c>
      <c r="L27" s="59"/>
      <c r="M27" s="59" t="n">
        <v>5.5</v>
      </c>
      <c r="N27" s="58" t="s">
        <v>199</v>
      </c>
      <c r="O27" s="58"/>
      <c r="P27" s="59" t="n">
        <v>5.14</v>
      </c>
      <c r="Q27" s="59" t="n">
        <v>4.48</v>
      </c>
      <c r="R27" s="59" t="n">
        <v>54.7338598901099</v>
      </c>
      <c r="S27" s="60" t="n">
        <v>21</v>
      </c>
    </row>
    <row r="28" customFormat="false" ht="12.75" hidden="false" customHeight="false" outlineLevel="0" collapsed="false">
      <c r="B28" s="21" t="n">
        <v>90</v>
      </c>
      <c r="C28" s="21" t="s">
        <v>30</v>
      </c>
      <c r="D28" s="21" t="s">
        <v>31</v>
      </c>
      <c r="E28" s="61" t="s">
        <v>200</v>
      </c>
      <c r="F28" s="61"/>
      <c r="G28" s="62" t="n">
        <v>4.68</v>
      </c>
      <c r="H28" s="61" t="s">
        <v>201</v>
      </c>
      <c r="I28" s="61"/>
      <c r="J28" s="62" t="n">
        <v>4.63</v>
      </c>
      <c r="K28" s="61" t="s">
        <v>178</v>
      </c>
      <c r="L28" s="61"/>
      <c r="M28" s="62" t="n">
        <v>4.57</v>
      </c>
      <c r="N28" s="61" t="s">
        <v>197</v>
      </c>
      <c r="O28" s="61"/>
      <c r="P28" s="62" t="n">
        <v>4.67</v>
      </c>
      <c r="Q28" s="62" t="n">
        <v>4.57</v>
      </c>
      <c r="R28" s="62" t="n">
        <v>50.3004544689446</v>
      </c>
      <c r="S28" s="63" t="n">
        <v>22</v>
      </c>
    </row>
    <row r="29" customFormat="false" ht="12.75" hidden="false" customHeight="false" outlineLevel="0" collapsed="false">
      <c r="B29" s="57" t="n">
        <v>99</v>
      </c>
      <c r="C29" s="11" t="s">
        <v>91</v>
      </c>
      <c r="D29" s="11" t="s">
        <v>92</v>
      </c>
      <c r="E29" s="58" t="s">
        <v>183</v>
      </c>
      <c r="F29" s="59"/>
      <c r="G29" s="59" t="n">
        <v>4.82</v>
      </c>
      <c r="H29" s="58" t="s">
        <v>176</v>
      </c>
      <c r="I29" s="59"/>
      <c r="J29" s="59" t="n">
        <v>4.69</v>
      </c>
      <c r="K29" s="58" t="s">
        <v>202</v>
      </c>
      <c r="L29" s="59"/>
      <c r="M29" s="59" t="n">
        <v>4.86</v>
      </c>
      <c r="N29" s="58" t="s">
        <v>203</v>
      </c>
      <c r="O29" s="58"/>
      <c r="P29" s="59" t="n">
        <v>4.6</v>
      </c>
      <c r="Q29" s="59" t="n">
        <v>4.6</v>
      </c>
      <c r="R29" s="59" t="n">
        <v>48.861204013378</v>
      </c>
      <c r="S29" s="60" t="n">
        <v>23</v>
      </c>
    </row>
    <row r="30" customFormat="false" ht="12.75" hidden="false" customHeight="false" outlineLevel="0" collapsed="false">
      <c r="B30" s="21" t="n">
        <v>103</v>
      </c>
      <c r="C30" s="21" t="s">
        <v>64</v>
      </c>
      <c r="D30" s="21" t="s">
        <v>65</v>
      </c>
      <c r="E30" s="61" t="s">
        <v>204</v>
      </c>
      <c r="F30" s="61"/>
      <c r="G30" s="62" t="n">
        <v>5.1</v>
      </c>
      <c r="H30" s="61" t="s">
        <v>205</v>
      </c>
      <c r="I30" s="61"/>
      <c r="J30" s="62" t="n">
        <v>4.75</v>
      </c>
      <c r="K30" s="61" t="s">
        <v>206</v>
      </c>
      <c r="L30" s="61"/>
      <c r="M30" s="62" t="n">
        <v>4.66</v>
      </c>
      <c r="N30" s="61" t="s">
        <v>197</v>
      </c>
      <c r="O30" s="61"/>
      <c r="P30" s="62" t="n">
        <v>4.67</v>
      </c>
      <c r="Q30" s="62" t="n">
        <v>4.66</v>
      </c>
      <c r="R30" s="62" t="n">
        <v>46.038296467481</v>
      </c>
      <c r="S30" s="63" t="n">
        <v>24</v>
      </c>
    </row>
    <row r="31" customFormat="false" ht="12.75" hidden="false" customHeight="false" outlineLevel="0" collapsed="false">
      <c r="B31" s="57" t="n">
        <v>25</v>
      </c>
      <c r="C31" s="11" t="s">
        <v>36</v>
      </c>
      <c r="D31" s="11" t="s">
        <v>37</v>
      </c>
      <c r="E31" s="58" t="s">
        <v>207</v>
      </c>
      <c r="F31" s="59"/>
      <c r="G31" s="59" t="n">
        <v>5</v>
      </c>
      <c r="H31" s="58" t="s">
        <v>197</v>
      </c>
      <c r="I31" s="59"/>
      <c r="J31" s="59" t="n">
        <v>4.67</v>
      </c>
      <c r="K31" s="58" t="s">
        <v>208</v>
      </c>
      <c r="L31" s="59"/>
      <c r="M31" s="59" t="n">
        <v>4.79</v>
      </c>
      <c r="N31" s="58" t="s">
        <v>209</v>
      </c>
      <c r="O31" s="58"/>
      <c r="P31" s="59" t="n">
        <v>4.84</v>
      </c>
      <c r="Q31" s="59" t="n">
        <v>4.67</v>
      </c>
      <c r="R31" s="59" t="n">
        <v>45.5748641080547</v>
      </c>
      <c r="S31" s="60" t="n">
        <v>25</v>
      </c>
    </row>
    <row r="32" customFormat="false" ht="12.75" hidden="false" customHeight="false" outlineLevel="0" collapsed="false">
      <c r="B32" s="21" t="n">
        <v>666</v>
      </c>
      <c r="C32" s="21" t="s">
        <v>60</v>
      </c>
      <c r="D32" s="21" t="s">
        <v>61</v>
      </c>
      <c r="E32" s="61" t="s">
        <v>210</v>
      </c>
      <c r="F32" s="61"/>
      <c r="G32" s="62" t="n">
        <v>4.74</v>
      </c>
      <c r="H32" s="61" t="s">
        <v>210</v>
      </c>
      <c r="I32" s="61"/>
      <c r="J32" s="62" t="n">
        <v>4.74</v>
      </c>
      <c r="K32" s="61" t="s">
        <v>211</v>
      </c>
      <c r="L32" s="61"/>
      <c r="M32" s="62" t="n">
        <v>4.77</v>
      </c>
      <c r="N32" s="61" t="s">
        <v>197</v>
      </c>
      <c r="O32" s="61"/>
      <c r="P32" s="62" t="n">
        <v>4.67</v>
      </c>
      <c r="Q32" s="62" t="n">
        <v>4.67</v>
      </c>
      <c r="R32" s="62" t="n">
        <v>45.5748641080547</v>
      </c>
      <c r="S32" s="63" t="n">
        <v>25</v>
      </c>
    </row>
    <row r="33" customFormat="false" ht="12.75" hidden="false" customHeight="false" outlineLevel="0" collapsed="false">
      <c r="B33" s="57" t="n">
        <v>88</v>
      </c>
      <c r="C33" s="11" t="s">
        <v>107</v>
      </c>
      <c r="D33" s="11" t="s">
        <v>108</v>
      </c>
      <c r="E33" s="58" t="s">
        <v>190</v>
      </c>
      <c r="F33" s="59"/>
      <c r="G33" s="59" t="n">
        <v>4.91</v>
      </c>
      <c r="H33" s="58" t="s">
        <v>212</v>
      </c>
      <c r="I33" s="59"/>
      <c r="J33" s="59" t="n">
        <v>4.71</v>
      </c>
      <c r="K33" s="58" t="s">
        <v>181</v>
      </c>
      <c r="L33" s="59"/>
      <c r="M33" s="59" t="n">
        <v>4.8</v>
      </c>
      <c r="N33" s="58" t="s">
        <v>211</v>
      </c>
      <c r="O33" s="58"/>
      <c r="P33" s="59" t="n">
        <v>4.77</v>
      </c>
      <c r="Q33" s="59" t="n">
        <v>4.71</v>
      </c>
      <c r="R33" s="59" t="n">
        <v>43.7408133268006</v>
      </c>
      <c r="S33" s="60" t="n">
        <v>27</v>
      </c>
    </row>
    <row r="34" customFormat="false" ht="12.75" hidden="false" customHeight="false" outlineLevel="0" collapsed="false">
      <c r="B34" s="21" t="n">
        <v>40</v>
      </c>
      <c r="C34" s="21" t="s">
        <v>38</v>
      </c>
      <c r="D34" s="21" t="s">
        <v>39</v>
      </c>
      <c r="E34" s="61" t="s">
        <v>213</v>
      </c>
      <c r="F34" s="61"/>
      <c r="G34" s="62" t="n">
        <v>4.81</v>
      </c>
      <c r="H34" s="61" t="s">
        <v>214</v>
      </c>
      <c r="I34" s="61"/>
      <c r="J34" s="62" t="n">
        <v>4.73</v>
      </c>
      <c r="K34" s="61" t="s">
        <v>215</v>
      </c>
      <c r="L34" s="61"/>
      <c r="M34" s="62" t="n">
        <v>5.07</v>
      </c>
      <c r="N34" s="61" t="s">
        <v>190</v>
      </c>
      <c r="O34" s="61"/>
      <c r="P34" s="62" t="n">
        <v>4.91</v>
      </c>
      <c r="Q34" s="62" t="n">
        <v>4.73</v>
      </c>
      <c r="R34" s="62" t="n">
        <v>42.8354203935599</v>
      </c>
      <c r="S34" s="63" t="n">
        <v>28</v>
      </c>
    </row>
    <row r="35" customFormat="false" ht="12.75" hidden="false" customHeight="false" outlineLevel="0" collapsed="false">
      <c r="B35" s="57" t="n">
        <v>71</v>
      </c>
      <c r="C35" s="11" t="s">
        <v>46</v>
      </c>
      <c r="D35" s="11" t="s">
        <v>47</v>
      </c>
      <c r="E35" s="58" t="s">
        <v>216</v>
      </c>
      <c r="F35" s="59"/>
      <c r="G35" s="59" t="n">
        <v>5.16</v>
      </c>
      <c r="H35" s="58" t="s">
        <v>190</v>
      </c>
      <c r="I35" s="59"/>
      <c r="J35" s="59" t="n">
        <v>4.91</v>
      </c>
      <c r="K35" s="58" t="s">
        <v>192</v>
      </c>
      <c r="L35" s="59"/>
      <c r="M35" s="59" t="n">
        <v>5.06</v>
      </c>
      <c r="N35" s="58" t="s">
        <v>217</v>
      </c>
      <c r="O35" s="58"/>
      <c r="P35" s="59" t="n">
        <v>4.83</v>
      </c>
      <c r="Q35" s="59" t="n">
        <v>4.83</v>
      </c>
      <c r="R35" s="59" t="n">
        <v>38.4209268991878</v>
      </c>
      <c r="S35" s="60" t="n">
        <v>29</v>
      </c>
    </row>
    <row r="36" customFormat="false" ht="12.75" hidden="false" customHeight="false" outlineLevel="0" collapsed="false">
      <c r="B36" s="21" t="n">
        <v>69</v>
      </c>
      <c r="C36" s="21" t="s">
        <v>10</v>
      </c>
      <c r="D36" s="21" t="s">
        <v>11</v>
      </c>
      <c r="E36" s="61" t="s">
        <v>218</v>
      </c>
      <c r="F36" s="61"/>
      <c r="G36" s="62" t="n">
        <v>4.87</v>
      </c>
      <c r="H36" s="61" t="s">
        <v>219</v>
      </c>
      <c r="I36" s="61"/>
      <c r="J36" s="62" t="n">
        <v>5.3</v>
      </c>
      <c r="K36" s="61" t="s">
        <v>220</v>
      </c>
      <c r="L36" s="61"/>
      <c r="M36" s="62" t="n">
        <v>5.29</v>
      </c>
      <c r="N36" s="61" t="s">
        <v>219</v>
      </c>
      <c r="O36" s="61"/>
      <c r="P36" s="62" t="n">
        <v>5.3</v>
      </c>
      <c r="Q36" s="62" t="n">
        <v>4.87</v>
      </c>
      <c r="R36" s="62" t="n">
        <v>36.70589164429</v>
      </c>
      <c r="S36" s="63" t="n">
        <v>30</v>
      </c>
    </row>
    <row r="37" customFormat="false" ht="12.75" hidden="false" customHeight="false" outlineLevel="0" collapsed="false">
      <c r="B37" s="57" t="n">
        <v>77</v>
      </c>
      <c r="C37" s="11" t="s">
        <v>50</v>
      </c>
      <c r="D37" s="11" t="s">
        <v>51</v>
      </c>
      <c r="E37" s="58" t="s">
        <v>221</v>
      </c>
      <c r="F37" s="59"/>
      <c r="G37" s="59" t="n">
        <v>5.15</v>
      </c>
      <c r="H37" s="58" t="s">
        <v>222</v>
      </c>
      <c r="I37" s="59"/>
      <c r="J37" s="59" t="n">
        <v>6.33</v>
      </c>
      <c r="K37" s="58" t="s">
        <v>223</v>
      </c>
      <c r="L37" s="59"/>
      <c r="M37" s="59" t="n">
        <v>5.17</v>
      </c>
      <c r="N37" s="58" t="s">
        <v>224</v>
      </c>
      <c r="O37" s="58"/>
      <c r="P37" s="59" t="n">
        <v>4.94</v>
      </c>
      <c r="Q37" s="59" t="n">
        <v>4.94</v>
      </c>
      <c r="R37" s="59" t="n">
        <v>33.7714107754594</v>
      </c>
      <c r="S37" s="60" t="n">
        <v>31</v>
      </c>
    </row>
    <row r="38" customFormat="false" ht="12.75" hidden="false" customHeight="false" outlineLevel="0" collapsed="false">
      <c r="B38" s="21" t="n">
        <v>58</v>
      </c>
      <c r="C38" s="21" t="s">
        <v>68</v>
      </c>
      <c r="D38" s="21" t="s">
        <v>68</v>
      </c>
      <c r="E38" s="61" t="s">
        <v>179</v>
      </c>
      <c r="F38" s="61"/>
      <c r="G38" s="62" t="n">
        <v>4.95</v>
      </c>
      <c r="H38" s="61" t="s">
        <v>225</v>
      </c>
      <c r="I38" s="61"/>
      <c r="J38" s="62" t="n">
        <v>19.5</v>
      </c>
      <c r="K38" s="61" t="s">
        <v>226</v>
      </c>
      <c r="L38" s="61"/>
      <c r="M38" s="62" t="n">
        <v>6.15</v>
      </c>
      <c r="N38" s="61" t="s">
        <v>227</v>
      </c>
      <c r="O38" s="61"/>
      <c r="P38" s="62" t="n">
        <v>7.02</v>
      </c>
      <c r="Q38" s="62" t="n">
        <v>4.95</v>
      </c>
      <c r="R38" s="62" t="n">
        <v>33.3589743589744</v>
      </c>
      <c r="S38" s="63" t="n">
        <v>32</v>
      </c>
    </row>
    <row r="39" customFormat="false" ht="12.75" hidden="false" customHeight="false" outlineLevel="0" collapsed="false">
      <c r="B39" s="57" t="n">
        <v>107</v>
      </c>
      <c r="C39" s="11" t="s">
        <v>95</v>
      </c>
      <c r="D39" s="11" t="s">
        <v>96</v>
      </c>
      <c r="E39" s="58" t="s">
        <v>228</v>
      </c>
      <c r="F39" s="59"/>
      <c r="G39" s="59" t="n">
        <v>4.99</v>
      </c>
      <c r="H39" s="58" t="n">
        <v>5.07</v>
      </c>
      <c r="I39" s="59"/>
      <c r="J39" s="59" t="n">
        <v>5.07</v>
      </c>
      <c r="K39" s="58" t="s">
        <v>174</v>
      </c>
      <c r="L39" s="59"/>
      <c r="M39" s="59" t="n">
        <v>5.26</v>
      </c>
      <c r="N39" s="58" t="s">
        <v>229</v>
      </c>
      <c r="O39" s="58"/>
      <c r="P39" s="59" t="n">
        <v>5.46</v>
      </c>
      <c r="Q39" s="59" t="n">
        <v>4.99</v>
      </c>
      <c r="R39" s="59" t="n">
        <v>31.7257592107291</v>
      </c>
      <c r="S39" s="60" t="n">
        <v>33</v>
      </c>
    </row>
    <row r="40" customFormat="false" ht="12.75" hidden="false" customHeight="false" outlineLevel="0" collapsed="false">
      <c r="B40" s="21" t="n">
        <v>135</v>
      </c>
      <c r="C40" s="21" t="s">
        <v>44</v>
      </c>
      <c r="D40" s="21" t="s">
        <v>45</v>
      </c>
      <c r="E40" s="61" t="s">
        <v>229</v>
      </c>
      <c r="F40" s="61"/>
      <c r="G40" s="62" t="n">
        <v>5.46</v>
      </c>
      <c r="H40" s="61" t="s">
        <v>223</v>
      </c>
      <c r="I40" s="61"/>
      <c r="J40" s="62" t="n">
        <v>5.17</v>
      </c>
      <c r="K40" s="61" t="s">
        <v>230</v>
      </c>
      <c r="L40" s="61"/>
      <c r="M40" s="62" t="n">
        <v>5.08</v>
      </c>
      <c r="N40" s="61" t="s">
        <v>199</v>
      </c>
      <c r="O40" s="61"/>
      <c r="P40" s="62" t="n">
        <v>5.14</v>
      </c>
      <c r="Q40" s="62" t="n">
        <v>5.08</v>
      </c>
      <c r="R40" s="62" t="n">
        <v>28.1450635978195</v>
      </c>
      <c r="S40" s="63" t="n">
        <v>34</v>
      </c>
    </row>
    <row r="41" customFormat="false" ht="12.75" hidden="false" customHeight="false" outlineLevel="0" collapsed="false">
      <c r="B41" s="57" t="n">
        <v>57</v>
      </c>
      <c r="C41" s="11" t="s">
        <v>58</v>
      </c>
      <c r="D41" s="11" t="s">
        <v>59</v>
      </c>
      <c r="E41" s="58" t="s">
        <v>223</v>
      </c>
      <c r="F41" s="59"/>
      <c r="G41" s="59" t="n">
        <v>5.17</v>
      </c>
      <c r="H41" s="58" t="s">
        <v>231</v>
      </c>
      <c r="I41" s="59"/>
      <c r="J41" s="59" t="n">
        <v>5.72</v>
      </c>
      <c r="K41" s="58" t="s">
        <v>232</v>
      </c>
      <c r="L41" s="59"/>
      <c r="M41" s="59" t="n">
        <v>5.09</v>
      </c>
      <c r="N41" s="58" t="s">
        <v>233</v>
      </c>
      <c r="O41" s="58"/>
      <c r="P41" s="59" t="n">
        <v>5.33</v>
      </c>
      <c r="Q41" s="59" t="n">
        <v>5.09</v>
      </c>
      <c r="R41" s="59" t="n">
        <v>27.7550249357715</v>
      </c>
      <c r="S41" s="60" t="n">
        <v>35</v>
      </c>
    </row>
    <row r="42" customFormat="false" ht="12.75" hidden="false" customHeight="false" outlineLevel="0" collapsed="false">
      <c r="B42" s="21" t="n">
        <v>34</v>
      </c>
      <c r="C42" s="21" t="s">
        <v>52</v>
      </c>
      <c r="D42" s="21" t="s">
        <v>53</v>
      </c>
      <c r="E42" s="61" t="n">
        <v>0</v>
      </c>
      <c r="F42" s="61"/>
      <c r="G42" s="62"/>
      <c r="H42" s="61" t="s">
        <v>234</v>
      </c>
      <c r="I42" s="61"/>
      <c r="J42" s="62" t="n">
        <v>5.47</v>
      </c>
      <c r="K42" s="61"/>
      <c r="L42" s="61"/>
      <c r="M42" s="62"/>
      <c r="N42" s="61"/>
      <c r="O42" s="61"/>
      <c r="P42" s="62"/>
      <c r="Q42" s="62" t="n">
        <v>5.47</v>
      </c>
      <c r="R42" s="62" t="n">
        <v>13.9902967233863</v>
      </c>
      <c r="S42" s="63" t="n">
        <v>36</v>
      </c>
    </row>
    <row r="43" customFormat="false" ht="12.75" hidden="false" customHeight="false" outlineLevel="0" collapsed="false">
      <c r="B43" s="57" t="n">
        <v>67</v>
      </c>
      <c r="C43" s="11" t="s">
        <v>73</v>
      </c>
      <c r="D43" s="11" t="s">
        <v>74</v>
      </c>
      <c r="E43" s="58" t="s">
        <v>231</v>
      </c>
      <c r="F43" s="59"/>
      <c r="G43" s="59" t="n">
        <v>5.72</v>
      </c>
      <c r="H43" s="58" t="s">
        <v>235</v>
      </c>
      <c r="I43" s="59"/>
      <c r="J43" s="59" t="n">
        <v>5.65</v>
      </c>
      <c r="K43" s="58"/>
      <c r="L43" s="59"/>
      <c r="M43" s="59"/>
      <c r="N43" s="58"/>
      <c r="O43" s="58"/>
      <c r="P43" s="59"/>
      <c r="Q43" s="59" t="n">
        <v>5.65</v>
      </c>
      <c r="R43" s="59" t="n">
        <v>8.1164057181756</v>
      </c>
      <c r="S43" s="60" t="n">
        <v>37</v>
      </c>
    </row>
    <row r="44" customFormat="false" ht="12.75" hidden="false" customHeight="false" outlineLevel="0" collapsed="false">
      <c r="B44" s="21" t="n">
        <v>21</v>
      </c>
      <c r="C44" s="21" t="s">
        <v>42</v>
      </c>
      <c r="D44" s="21" t="s">
        <v>43</v>
      </c>
      <c r="E44" s="61" t="s">
        <v>236</v>
      </c>
      <c r="F44" s="61"/>
      <c r="G44" s="62" t="n">
        <v>7.96</v>
      </c>
      <c r="H44" s="61" t="s">
        <v>237</v>
      </c>
      <c r="I44" s="61"/>
      <c r="J44" s="62" t="n">
        <v>7.14</v>
      </c>
      <c r="K44" s="61"/>
      <c r="L44" s="61"/>
      <c r="M44" s="62"/>
      <c r="N44" s="61"/>
      <c r="O44" s="61"/>
      <c r="P44" s="62"/>
      <c r="Q44" s="62" t="n">
        <v>7.14</v>
      </c>
      <c r="R44" s="62" t="n">
        <v>3.5</v>
      </c>
      <c r="S44" s="63" t="n">
        <v>38</v>
      </c>
    </row>
    <row r="45" customFormat="false" ht="12.75" hidden="false" customHeight="false" outlineLevel="0" collapsed="false">
      <c r="B45" s="57" t="n">
        <v>35</v>
      </c>
      <c r="C45" s="11" t="s">
        <v>62</v>
      </c>
      <c r="D45" s="11" t="s">
        <v>63</v>
      </c>
      <c r="E45" s="58" t="s">
        <v>238</v>
      </c>
      <c r="F45" s="59"/>
      <c r="G45" s="59" t="n">
        <v>6.13</v>
      </c>
      <c r="H45" s="58"/>
      <c r="I45" s="59"/>
      <c r="J45" s="59"/>
      <c r="K45" s="58"/>
      <c r="L45" s="59"/>
      <c r="M45" s="59"/>
      <c r="N45" s="58"/>
      <c r="O45" s="58"/>
      <c r="P45" s="59"/>
      <c r="Q45" s="59" t="n">
        <v>6.13</v>
      </c>
      <c r="R45" s="59" t="n">
        <v>3.5</v>
      </c>
      <c r="S45" s="60" t="n">
        <v>38</v>
      </c>
    </row>
    <row r="46" customFormat="false" ht="12.75" hidden="false" customHeight="false" outlineLevel="0" collapsed="false">
      <c r="B46" s="21" t="n">
        <v>85</v>
      </c>
      <c r="C46" s="21" t="s">
        <v>16</v>
      </c>
      <c r="D46" s="21" t="s">
        <v>17</v>
      </c>
      <c r="E46" s="61" t="s">
        <v>239</v>
      </c>
      <c r="F46" s="61"/>
      <c r="G46" s="62" t="n">
        <v>6.31</v>
      </c>
      <c r="H46" s="61" t="s">
        <v>240</v>
      </c>
      <c r="I46" s="61"/>
      <c r="J46" s="62" t="n">
        <v>6.38</v>
      </c>
      <c r="K46" s="61" t="s">
        <v>241</v>
      </c>
      <c r="L46" s="61"/>
      <c r="M46" s="62" t="n">
        <v>6.45</v>
      </c>
      <c r="N46" s="61" t="s">
        <v>242</v>
      </c>
      <c r="O46" s="61"/>
      <c r="P46" s="62" t="n">
        <v>6.11</v>
      </c>
      <c r="Q46" s="62" t="n">
        <v>6.11</v>
      </c>
      <c r="R46" s="62" t="n">
        <v>3.5</v>
      </c>
      <c r="S46" s="63" t="n">
        <v>38</v>
      </c>
    </row>
    <row r="47" customFormat="false" ht="12.75" hidden="false" customHeight="false" outlineLevel="0" collapsed="false">
      <c r="B47" s="57" t="n">
        <v>13</v>
      </c>
      <c r="C47" s="11" t="s">
        <v>87</v>
      </c>
      <c r="D47" s="11" t="s">
        <v>88</v>
      </c>
      <c r="E47" s="58"/>
      <c r="F47" s="59"/>
      <c r="G47" s="59"/>
      <c r="H47" s="58"/>
      <c r="I47" s="59"/>
      <c r="J47" s="59"/>
      <c r="K47" s="58"/>
      <c r="L47" s="59"/>
      <c r="M47" s="59"/>
      <c r="N47" s="58"/>
      <c r="O47" s="58"/>
      <c r="P47" s="59"/>
      <c r="Q47" s="59"/>
      <c r="R47" s="59"/>
      <c r="S47" s="60"/>
    </row>
    <row r="48" customFormat="false" ht="12.75" hidden="false" customHeight="false" outlineLevel="0" collapsed="false">
      <c r="B48" s="21" t="n">
        <v>16</v>
      </c>
      <c r="C48" s="21" t="s">
        <v>99</v>
      </c>
      <c r="D48" s="21" t="s">
        <v>100</v>
      </c>
      <c r="E48" s="61"/>
      <c r="F48" s="64"/>
      <c r="G48" s="62"/>
      <c r="H48" s="61"/>
      <c r="I48" s="64"/>
      <c r="J48" s="62"/>
      <c r="K48" s="61"/>
      <c r="L48" s="64"/>
      <c r="M48" s="62"/>
      <c r="N48" s="61"/>
      <c r="O48" s="64"/>
      <c r="P48" s="62"/>
      <c r="Q48" s="62"/>
      <c r="R48" s="62"/>
      <c r="S48" s="63"/>
    </row>
    <row r="49" customFormat="false" ht="12.75" hidden="false" customHeight="false" outlineLevel="0" collapsed="false">
      <c r="B49" s="57" t="n">
        <v>17</v>
      </c>
      <c r="C49" s="11" t="s">
        <v>103</v>
      </c>
      <c r="D49" s="11" t="s">
        <v>104</v>
      </c>
      <c r="E49" s="58"/>
      <c r="F49" s="60"/>
      <c r="G49" s="59"/>
      <c r="H49" s="58"/>
      <c r="I49" s="60"/>
      <c r="J49" s="59"/>
      <c r="K49" s="58"/>
      <c r="L49" s="60"/>
      <c r="M49" s="59"/>
      <c r="N49" s="58"/>
      <c r="O49" s="65"/>
      <c r="P49" s="59"/>
      <c r="Q49" s="59"/>
      <c r="R49" s="59"/>
      <c r="S49" s="60"/>
    </row>
    <row r="50" customFormat="false" ht="12.75" hidden="false" customHeight="false" outlineLevel="0" collapsed="false">
      <c r="B50" s="21" t="n">
        <v>18</v>
      </c>
      <c r="C50" s="21" t="s">
        <v>71</v>
      </c>
      <c r="D50" s="21" t="s">
        <v>72</v>
      </c>
      <c r="E50" s="61"/>
      <c r="F50" s="64"/>
      <c r="G50" s="62"/>
      <c r="H50" s="61"/>
      <c r="I50" s="64"/>
      <c r="J50" s="62"/>
      <c r="K50" s="61"/>
      <c r="L50" s="64"/>
      <c r="M50" s="62"/>
      <c r="N50" s="61"/>
      <c r="O50" s="64"/>
      <c r="P50" s="62"/>
      <c r="Q50" s="62"/>
      <c r="R50" s="62"/>
      <c r="S50" s="63"/>
    </row>
    <row r="51" customFormat="false" ht="12.75" hidden="false" customHeight="false" outlineLevel="0" collapsed="false">
      <c r="B51" s="57" t="n">
        <v>20</v>
      </c>
      <c r="C51" s="11" t="s">
        <v>79</v>
      </c>
      <c r="D51" s="11" t="s">
        <v>80</v>
      </c>
      <c r="E51" s="58"/>
      <c r="F51" s="60"/>
      <c r="G51" s="59"/>
      <c r="H51" s="58"/>
      <c r="I51" s="60"/>
      <c r="J51" s="59"/>
      <c r="K51" s="58"/>
      <c r="L51" s="60"/>
      <c r="M51" s="59"/>
      <c r="N51" s="58"/>
      <c r="O51" s="65"/>
      <c r="P51" s="59"/>
      <c r="Q51" s="59"/>
      <c r="R51" s="59"/>
      <c r="S51" s="60"/>
    </row>
    <row r="52" customFormat="false" ht="12.75" hidden="false" customHeight="false" outlineLevel="0" collapsed="false">
      <c r="B52" s="21" t="n">
        <v>22</v>
      </c>
      <c r="C52" s="21" t="s">
        <v>97</v>
      </c>
      <c r="D52" s="21" t="s">
        <v>98</v>
      </c>
      <c r="E52" s="61"/>
      <c r="F52" s="64"/>
      <c r="G52" s="62"/>
      <c r="H52" s="61"/>
      <c r="I52" s="64"/>
      <c r="J52" s="62"/>
      <c r="K52" s="61"/>
      <c r="L52" s="64"/>
      <c r="M52" s="62"/>
      <c r="N52" s="61"/>
      <c r="O52" s="64"/>
      <c r="P52" s="62"/>
      <c r="Q52" s="62"/>
      <c r="R52" s="62"/>
      <c r="S52" s="63"/>
    </row>
    <row r="53" customFormat="false" ht="12.75" hidden="false" customHeight="false" outlineLevel="0" collapsed="false">
      <c r="B53" s="57" t="n">
        <v>24</v>
      </c>
      <c r="C53" s="11" t="s">
        <v>101</v>
      </c>
      <c r="D53" s="11" t="s">
        <v>102</v>
      </c>
      <c r="E53" s="58"/>
      <c r="F53" s="60"/>
      <c r="G53" s="59"/>
      <c r="H53" s="58"/>
      <c r="I53" s="60"/>
      <c r="J53" s="59"/>
      <c r="K53" s="58"/>
      <c r="L53" s="60"/>
      <c r="M53" s="59"/>
      <c r="N53" s="58"/>
      <c r="O53" s="65"/>
      <c r="P53" s="59"/>
      <c r="Q53" s="59"/>
      <c r="R53" s="59"/>
      <c r="S53" s="60"/>
    </row>
    <row r="54" customFormat="false" ht="12.75" hidden="false" customHeight="false" outlineLevel="0" collapsed="false">
      <c r="B54" s="21" t="n">
        <v>42</v>
      </c>
      <c r="C54" s="21" t="s">
        <v>93</v>
      </c>
      <c r="D54" s="21" t="s">
        <v>94</v>
      </c>
      <c r="E54" s="61"/>
      <c r="F54" s="64"/>
      <c r="G54" s="62"/>
      <c r="H54" s="61"/>
      <c r="I54" s="64"/>
      <c r="J54" s="62"/>
      <c r="K54" s="61"/>
      <c r="L54" s="64"/>
      <c r="M54" s="62"/>
      <c r="N54" s="61"/>
      <c r="O54" s="64"/>
      <c r="P54" s="62"/>
      <c r="Q54" s="62"/>
      <c r="R54" s="62"/>
      <c r="S54" s="63"/>
    </row>
    <row r="55" customFormat="false" ht="12.75" hidden="false" customHeight="false" outlineLevel="0" collapsed="false">
      <c r="B55" s="57" t="n">
        <v>45</v>
      </c>
      <c r="C55" s="11" t="s">
        <v>77</v>
      </c>
      <c r="D55" s="11" t="s">
        <v>78</v>
      </c>
      <c r="E55" s="58"/>
      <c r="F55" s="60"/>
      <c r="G55" s="59"/>
      <c r="H55" s="58"/>
      <c r="I55" s="60"/>
      <c r="J55" s="59"/>
      <c r="K55" s="58"/>
      <c r="L55" s="60"/>
      <c r="M55" s="59"/>
      <c r="N55" s="58"/>
      <c r="O55" s="65"/>
      <c r="P55" s="59"/>
      <c r="Q55" s="59"/>
      <c r="R55" s="59"/>
      <c r="S55" s="60"/>
    </row>
    <row r="56" customFormat="false" ht="12.75" hidden="false" customHeight="false" outlineLevel="0" collapsed="false">
      <c r="B56" s="21" t="n">
        <v>47</v>
      </c>
      <c r="C56" s="21" t="s">
        <v>89</v>
      </c>
      <c r="D56" s="21" t="s">
        <v>90</v>
      </c>
      <c r="E56" s="61"/>
      <c r="F56" s="64"/>
      <c r="G56" s="62"/>
      <c r="H56" s="61"/>
      <c r="I56" s="64"/>
      <c r="J56" s="62"/>
      <c r="K56" s="61"/>
      <c r="L56" s="64"/>
      <c r="M56" s="62"/>
      <c r="N56" s="61"/>
      <c r="O56" s="64"/>
      <c r="P56" s="62"/>
      <c r="Q56" s="62"/>
      <c r="R56" s="62"/>
      <c r="S56" s="63"/>
    </row>
    <row r="57" customFormat="false" ht="12.75" hidden="false" customHeight="false" outlineLevel="0" collapsed="false">
      <c r="B57" s="57" t="n">
        <v>50</v>
      </c>
      <c r="C57" s="11" t="s">
        <v>69</v>
      </c>
      <c r="D57" s="11" t="s">
        <v>70</v>
      </c>
      <c r="E57" s="58"/>
      <c r="F57" s="60"/>
      <c r="G57" s="59"/>
      <c r="H57" s="58"/>
      <c r="I57" s="60"/>
      <c r="J57" s="59"/>
      <c r="K57" s="58"/>
      <c r="L57" s="60"/>
      <c r="M57" s="59"/>
      <c r="N57" s="58"/>
      <c r="O57" s="65"/>
      <c r="P57" s="59"/>
      <c r="Q57" s="59"/>
      <c r="R57" s="59"/>
      <c r="S57" s="60"/>
    </row>
    <row r="58" customFormat="false" ht="12.75" hidden="false" customHeight="false" outlineLevel="0" collapsed="false">
      <c r="B58" s="21" t="n">
        <v>54</v>
      </c>
      <c r="C58" s="21" t="s">
        <v>111</v>
      </c>
      <c r="D58" s="21" t="s">
        <v>112</v>
      </c>
      <c r="E58" s="61"/>
      <c r="F58" s="64"/>
      <c r="G58" s="62"/>
      <c r="H58" s="61"/>
      <c r="I58" s="64"/>
      <c r="J58" s="62"/>
      <c r="K58" s="61"/>
      <c r="L58" s="64"/>
      <c r="M58" s="62"/>
      <c r="N58" s="61"/>
      <c r="O58" s="64"/>
      <c r="P58" s="62"/>
      <c r="Q58" s="62"/>
      <c r="R58" s="62"/>
      <c r="S58" s="63"/>
    </row>
    <row r="59" customFormat="false" ht="12.75" hidden="false" customHeight="false" outlineLevel="0" collapsed="false">
      <c r="B59" s="57" t="n">
        <v>75</v>
      </c>
      <c r="C59" s="11" t="s">
        <v>105</v>
      </c>
      <c r="D59" s="11" t="s">
        <v>106</v>
      </c>
      <c r="E59" s="58"/>
      <c r="F59" s="60"/>
      <c r="G59" s="59"/>
      <c r="H59" s="58"/>
      <c r="I59" s="60"/>
      <c r="J59" s="59"/>
      <c r="K59" s="58"/>
      <c r="L59" s="60"/>
      <c r="M59" s="59"/>
      <c r="N59" s="58"/>
      <c r="O59" s="65"/>
      <c r="P59" s="59"/>
      <c r="Q59" s="59"/>
      <c r="R59" s="59"/>
      <c r="S59" s="60"/>
    </row>
    <row r="60" customFormat="false" ht="12.75" hidden="false" customHeight="false" outlineLevel="0" collapsed="false">
      <c r="B60" s="21" t="n">
        <v>96</v>
      </c>
      <c r="C60" s="21" t="s">
        <v>109</v>
      </c>
      <c r="D60" s="21" t="s">
        <v>110</v>
      </c>
      <c r="E60" s="61"/>
      <c r="F60" s="64"/>
      <c r="G60" s="62"/>
      <c r="H60" s="61"/>
      <c r="I60" s="64"/>
      <c r="J60" s="62"/>
      <c r="K60" s="61"/>
      <c r="L60" s="64"/>
      <c r="M60" s="62"/>
      <c r="N60" s="61"/>
      <c r="O60" s="64"/>
      <c r="P60" s="62"/>
      <c r="Q60" s="62"/>
      <c r="R60" s="62"/>
      <c r="S60" s="63"/>
    </row>
    <row r="61" customFormat="false" ht="12.75" hidden="false" customHeight="false" outlineLevel="0" collapsed="false">
      <c r="P61" s="52" t="s">
        <v>139</v>
      </c>
      <c r="Q61" s="1" t="n">
        <v>4.11</v>
      </c>
      <c r="R61" s="0" t="s">
        <v>140</v>
      </c>
    </row>
    <row r="62" customFormat="false" ht="12.75" hidden="false" customHeight="false" outlineLevel="0" collapsed="false">
      <c r="P62" s="52" t="s">
        <v>141</v>
      </c>
      <c r="Q62" s="66" t="n">
        <v>5.8</v>
      </c>
      <c r="R62" s="0" t="s">
        <v>140</v>
      </c>
    </row>
    <row r="64" customFormat="false" ht="12.75" hidden="false" customHeight="false" outlineLevel="0" collapsed="false">
      <c r="B64" s="2"/>
      <c r="R64" s="1"/>
    </row>
  </sheetData>
  <mergeCells count="22">
    <mergeCell ref="B4:B6"/>
    <mergeCell ref="C4:C6"/>
    <mergeCell ref="D4:D6"/>
    <mergeCell ref="E4:G4"/>
    <mergeCell ref="H4:J4"/>
    <mergeCell ref="K4:M4"/>
    <mergeCell ref="N4:P4"/>
    <mergeCell ref="Q4:Q6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08333333333333" right="0.708333333333333" top="0.984027777777778" bottom="0.511805555555556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Formula Student Germany&amp;10 
&amp;12Results</oddHeader>
    <oddFooter>&amp;Lpage &amp;P&amp;CPeter Jakowski&amp;R&amp;D;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4"/>
  <sheetViews>
    <sheetView showFormulas="false" showGridLines="false" showRowColHeaders="true" showZeros="true" rightToLeft="false" tabSelected="false" showOutlineSymbols="true" defaultGridColor="true" view="pageBreakPreview" topLeftCell="G10" colorId="64" zoomScale="75" zoomScaleNormal="70" zoomScalePageLayoutView="75" workbookViewId="0">
      <selection pane="topLeft" activeCell="R54" activeCellId="0" sqref="R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40.84"/>
    <col collapsed="false" customWidth="true" hidden="false" outlineLevel="0" max="4" min="4" style="0" width="23.28"/>
    <col collapsed="false" customWidth="true" hidden="false" outlineLevel="0" max="11" min="10" style="0" width="11.56"/>
    <col collapsed="false" customWidth="true" hidden="false" outlineLevel="0" max="12" min="12" style="0" width="10.28"/>
    <col collapsed="false" customWidth="true" hidden="false" outlineLevel="0" max="15" min="15" style="0" width="11.85"/>
    <col collapsed="false" customWidth="true" hidden="false" outlineLevel="0" max="16" min="16" style="0" width="9.41"/>
    <col collapsed="false" customWidth="true" hidden="false" outlineLevel="0" max="19" min="19" style="0" width="12.7"/>
    <col collapsed="false" customWidth="true" hidden="false" outlineLevel="0" max="20" min="20" style="0" width="8.85"/>
    <col collapsed="false" customWidth="true" hidden="false" outlineLevel="0" max="21" min="21" style="0" width="8.56"/>
    <col collapsed="false" customWidth="true" hidden="false" outlineLevel="0" max="23" min="23" style="0" width="9.41"/>
    <col collapsed="false" customWidth="true" hidden="false" outlineLevel="0" max="24" min="24" style="0" width="13.7"/>
  </cols>
  <sheetData>
    <row r="1" customFormat="false" ht="22.5" hidden="false" customHeight="true" outlineLevel="0" collapsed="false"/>
    <row r="2" customFormat="false" ht="27" hidden="false" customHeight="false" outlineLevel="0" collapsed="false">
      <c r="B2" s="3" t="s">
        <v>243</v>
      </c>
      <c r="D2" s="43"/>
    </row>
    <row r="3" customFormat="false" ht="12.75" hidden="false" customHeight="false" outlineLevel="0" collapsed="false">
      <c r="B3" s="4"/>
      <c r="C3" s="5"/>
    </row>
    <row r="4" customFormat="false" ht="19.5" hidden="false" customHeight="true" outlineLevel="0" collapsed="false">
      <c r="B4" s="44" t="s">
        <v>1</v>
      </c>
      <c r="C4" s="6" t="s">
        <v>2</v>
      </c>
      <c r="D4" s="6" t="s">
        <v>3</v>
      </c>
      <c r="E4" s="45" t="s">
        <v>244</v>
      </c>
      <c r="F4" s="45"/>
      <c r="G4" s="45"/>
      <c r="H4" s="45"/>
      <c r="I4" s="45" t="s">
        <v>245</v>
      </c>
      <c r="J4" s="45"/>
      <c r="K4" s="45"/>
      <c r="L4" s="45"/>
      <c r="M4" s="45" t="s">
        <v>246</v>
      </c>
      <c r="N4" s="45"/>
      <c r="O4" s="45"/>
      <c r="P4" s="45"/>
      <c r="Q4" s="45" t="s">
        <v>247</v>
      </c>
      <c r="R4" s="45"/>
      <c r="S4" s="45"/>
      <c r="T4" s="45"/>
      <c r="U4" s="18" t="s">
        <v>133</v>
      </c>
      <c r="V4" s="8" t="s">
        <v>115</v>
      </c>
      <c r="W4" s="8" t="s">
        <v>5</v>
      </c>
      <c r="X4" s="8" t="s">
        <v>248</v>
      </c>
    </row>
    <row r="5" customFormat="false" ht="12.75" hidden="false" customHeight="true" outlineLevel="0" collapsed="false">
      <c r="B5" s="44"/>
      <c r="C5" s="6"/>
      <c r="D5" s="6"/>
      <c r="E5" s="25" t="s">
        <v>138</v>
      </c>
      <c r="F5" s="25" t="s">
        <v>249</v>
      </c>
      <c r="G5" s="25" t="s">
        <v>250</v>
      </c>
      <c r="H5" s="25" t="s">
        <v>138</v>
      </c>
      <c r="I5" s="25" t="s">
        <v>138</v>
      </c>
      <c r="J5" s="25" t="s">
        <v>249</v>
      </c>
      <c r="K5" s="25" t="s">
        <v>250</v>
      </c>
      <c r="L5" s="25" t="s">
        <v>138</v>
      </c>
      <c r="M5" s="25" t="s">
        <v>138</v>
      </c>
      <c r="N5" s="25" t="s">
        <v>249</v>
      </c>
      <c r="O5" s="25" t="s">
        <v>250</v>
      </c>
      <c r="P5" s="25" t="s">
        <v>138</v>
      </c>
      <c r="Q5" s="25" t="s">
        <v>138</v>
      </c>
      <c r="R5" s="25" t="s">
        <v>249</v>
      </c>
      <c r="S5" s="25" t="s">
        <v>250</v>
      </c>
      <c r="T5" s="25" t="s">
        <v>138</v>
      </c>
      <c r="U5" s="18"/>
      <c r="V5" s="8"/>
      <c r="W5" s="8"/>
      <c r="X5" s="8"/>
    </row>
    <row r="6" customFormat="false" ht="12.75" hidden="false" customHeight="false" outlineLevel="0" collapsed="false">
      <c r="B6" s="44"/>
      <c r="C6" s="6"/>
      <c r="D6" s="6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18"/>
      <c r="V6" s="8"/>
      <c r="W6" s="8"/>
      <c r="X6" s="8"/>
    </row>
    <row r="7" customFormat="false" ht="12.75" hidden="false" customHeight="false" outlineLevel="0" collapsed="false">
      <c r="B7" s="19" t="n">
        <v>27</v>
      </c>
      <c r="C7" s="19" t="s">
        <v>81</v>
      </c>
      <c r="D7" s="19" t="s">
        <v>82</v>
      </c>
      <c r="E7" s="46" t="n">
        <v>57.155</v>
      </c>
      <c r="F7" s="33" t="n">
        <v>1</v>
      </c>
      <c r="G7" s="48"/>
      <c r="H7" s="47" t="n">
        <v>59.155</v>
      </c>
      <c r="I7" s="46" t="n">
        <v>64.999</v>
      </c>
      <c r="J7" s="33" t="n">
        <v>4</v>
      </c>
      <c r="K7" s="33"/>
      <c r="L7" s="47" t="n">
        <v>72.999</v>
      </c>
      <c r="M7" s="46" t="n">
        <v>57.54</v>
      </c>
      <c r="N7" s="33" t="n">
        <v>2</v>
      </c>
      <c r="O7" s="33"/>
      <c r="P7" s="47" t="n">
        <v>61.54</v>
      </c>
      <c r="Q7" s="46" t="n">
        <v>54.604</v>
      </c>
      <c r="R7" s="33"/>
      <c r="S7" s="33"/>
      <c r="T7" s="47" t="n">
        <v>54.604</v>
      </c>
      <c r="U7" s="47" t="n">
        <v>54.604</v>
      </c>
      <c r="V7" s="32" t="n">
        <v>150</v>
      </c>
      <c r="W7" s="33" t="n">
        <v>1</v>
      </c>
      <c r="X7" s="33" t="n">
        <f aca="false">IF(U7="","",RANK(U7,$U$7:$U$60,1))</f>
        <v>1</v>
      </c>
    </row>
    <row r="8" customFormat="false" ht="12.75" hidden="false" customHeight="false" outlineLevel="0" collapsed="false">
      <c r="B8" s="20" t="n">
        <v>103</v>
      </c>
      <c r="C8" s="20" t="s">
        <v>64</v>
      </c>
      <c r="D8" s="20" t="s">
        <v>65</v>
      </c>
      <c r="E8" s="49" t="n">
        <v>57.922</v>
      </c>
      <c r="F8" s="42" t="n">
        <v>2</v>
      </c>
      <c r="G8" s="51"/>
      <c r="H8" s="50" t="n">
        <v>61.922</v>
      </c>
      <c r="I8" s="49" t="n">
        <v>55.147</v>
      </c>
      <c r="J8" s="42" t="n">
        <v>2</v>
      </c>
      <c r="K8" s="42"/>
      <c r="L8" s="50" t="n">
        <v>59.147</v>
      </c>
      <c r="M8" s="49" t="n">
        <v>56.502</v>
      </c>
      <c r="N8" s="42" t="n">
        <v>1</v>
      </c>
      <c r="O8" s="42"/>
      <c r="P8" s="50" t="n">
        <v>58.502</v>
      </c>
      <c r="Q8" s="49" t="n">
        <v>54.731</v>
      </c>
      <c r="R8" s="42"/>
      <c r="S8" s="42"/>
      <c r="T8" s="50" t="n">
        <v>54.731</v>
      </c>
      <c r="U8" s="50" t="n">
        <v>54.731</v>
      </c>
      <c r="V8" s="41" t="n">
        <v>148.34668652135</v>
      </c>
      <c r="W8" s="42" t="n">
        <v>2</v>
      </c>
      <c r="X8" s="42" t="n">
        <f aca="false">IF(U8="","",RANK(U8,$U$7:$U$60,1))</f>
        <v>2</v>
      </c>
    </row>
    <row r="9" customFormat="false" ht="12.75" hidden="false" customHeight="false" outlineLevel="0" collapsed="false">
      <c r="B9" s="19" t="n">
        <v>4</v>
      </c>
      <c r="C9" s="19" t="s">
        <v>14</v>
      </c>
      <c r="D9" s="19" t="s">
        <v>15</v>
      </c>
      <c r="E9" s="46" t="n">
        <v>62.518</v>
      </c>
      <c r="F9" s="33" t="n">
        <v>3</v>
      </c>
      <c r="G9" s="48"/>
      <c r="H9" s="47" t="n">
        <v>68.518</v>
      </c>
      <c r="I9" s="46" t="n">
        <v>59.184</v>
      </c>
      <c r="J9" s="33"/>
      <c r="K9" s="33"/>
      <c r="L9" s="47" t="n">
        <v>59.184</v>
      </c>
      <c r="M9" s="46" t="n">
        <v>57.935</v>
      </c>
      <c r="N9" s="33" t="n">
        <v>2</v>
      </c>
      <c r="O9" s="33"/>
      <c r="P9" s="47" t="n">
        <v>61.935</v>
      </c>
      <c r="Q9" s="46" t="n">
        <v>55.03</v>
      </c>
      <c r="R9" s="33"/>
      <c r="S9" s="33"/>
      <c r="T9" s="47" t="n">
        <v>55.03</v>
      </c>
      <c r="U9" s="47" t="n">
        <v>55.03</v>
      </c>
      <c r="V9" s="32" t="n">
        <v>144.48437216064</v>
      </c>
      <c r="W9" s="33" t="n">
        <v>3</v>
      </c>
      <c r="X9" s="33" t="n">
        <f aca="false">IF(U9="","",RANK(U9,$U$7:$U$60,1))</f>
        <v>3</v>
      </c>
    </row>
    <row r="10" customFormat="false" ht="12.75" hidden="false" customHeight="false" outlineLevel="0" collapsed="false">
      <c r="B10" s="20" t="n">
        <v>7</v>
      </c>
      <c r="C10" s="20" t="s">
        <v>18</v>
      </c>
      <c r="D10" s="20" t="s">
        <v>19</v>
      </c>
      <c r="E10" s="49" t="n">
        <v>57.856</v>
      </c>
      <c r="F10" s="42"/>
      <c r="G10" s="51"/>
      <c r="H10" s="50" t="n">
        <v>57.856</v>
      </c>
      <c r="I10" s="49" t="n">
        <v>57.163</v>
      </c>
      <c r="J10" s="42"/>
      <c r="K10" s="42"/>
      <c r="L10" s="50" t="n">
        <v>57.163</v>
      </c>
      <c r="M10" s="49" t="n">
        <v>57.272</v>
      </c>
      <c r="N10" s="42"/>
      <c r="O10" s="42"/>
      <c r="P10" s="50" t="n">
        <v>57.272</v>
      </c>
      <c r="Q10" s="49" t="n">
        <v>55.159</v>
      </c>
      <c r="R10" s="42"/>
      <c r="S10" s="42"/>
      <c r="T10" s="50" t="n">
        <v>55.159</v>
      </c>
      <c r="U10" s="50" t="n">
        <v>55.159</v>
      </c>
      <c r="V10" s="41" t="n">
        <v>142.830952337787</v>
      </c>
      <c r="W10" s="42" t="n">
        <v>4</v>
      </c>
      <c r="X10" s="42" t="n">
        <f aca="false">IF(U10="","",RANK(U10,$U$7:$U$60,1))</f>
        <v>4</v>
      </c>
    </row>
    <row r="11" customFormat="false" ht="12.75" hidden="false" customHeight="false" outlineLevel="0" collapsed="false">
      <c r="B11" s="19" t="n">
        <v>6</v>
      </c>
      <c r="C11" s="19" t="s">
        <v>6</v>
      </c>
      <c r="D11" s="19" t="s">
        <v>7</v>
      </c>
      <c r="E11" s="46" t="n">
        <v>62.131</v>
      </c>
      <c r="F11" s="33" t="n">
        <v>1</v>
      </c>
      <c r="G11" s="48"/>
      <c r="H11" s="47" t="n">
        <v>64.131</v>
      </c>
      <c r="I11" s="46" t="n">
        <v>58.951</v>
      </c>
      <c r="J11" s="33" t="n">
        <v>1</v>
      </c>
      <c r="K11" s="33"/>
      <c r="L11" s="47" t="n">
        <v>60.951</v>
      </c>
      <c r="M11" s="46" t="n">
        <v>56.599</v>
      </c>
      <c r="N11" s="33"/>
      <c r="O11" s="33"/>
      <c r="P11" s="47" t="n">
        <v>56.599</v>
      </c>
      <c r="Q11" s="46" t="n">
        <v>55.871</v>
      </c>
      <c r="R11" s="33"/>
      <c r="S11" s="33"/>
      <c r="T11" s="47" t="n">
        <v>55.871</v>
      </c>
      <c r="U11" s="47" t="n">
        <v>55.871</v>
      </c>
      <c r="V11" s="32" t="n">
        <v>133.842467469707</v>
      </c>
      <c r="W11" s="33" t="n">
        <v>5</v>
      </c>
      <c r="X11" s="33" t="n">
        <f aca="false">IF(U11="","",RANK(U11,$U$7:$U$60,1))</f>
        <v>5</v>
      </c>
    </row>
    <row r="12" customFormat="false" ht="12.75" hidden="false" customHeight="false" outlineLevel="0" collapsed="false">
      <c r="B12" s="20" t="n">
        <v>59</v>
      </c>
      <c r="C12" s="20" t="s">
        <v>22</v>
      </c>
      <c r="D12" s="20" t="s">
        <v>23</v>
      </c>
      <c r="E12" s="49" t="n">
        <v>64.449</v>
      </c>
      <c r="F12" s="42" t="n">
        <v>1</v>
      </c>
      <c r="G12" s="51" t="n">
        <v>1</v>
      </c>
      <c r="H12" s="50" t="n">
        <v>86.449</v>
      </c>
      <c r="I12" s="49" t="n">
        <v>63.426</v>
      </c>
      <c r="J12" s="42" t="n">
        <v>1</v>
      </c>
      <c r="K12" s="42" t="n">
        <v>1</v>
      </c>
      <c r="L12" s="50" t="n">
        <v>85.426</v>
      </c>
      <c r="M12" s="49" t="n">
        <v>56.471</v>
      </c>
      <c r="N12" s="42"/>
      <c r="O12" s="42"/>
      <c r="P12" s="50" t="n">
        <v>56.471</v>
      </c>
      <c r="Q12" s="49" t="n">
        <v>57.338</v>
      </c>
      <c r="R12" s="42" t="n">
        <v>2</v>
      </c>
      <c r="S12" s="42"/>
      <c r="T12" s="50" t="n">
        <v>61.338</v>
      </c>
      <c r="U12" s="50" t="n">
        <v>56.471</v>
      </c>
      <c r="V12" s="41" t="n">
        <v>126.443882700855</v>
      </c>
      <c r="W12" s="42" t="n">
        <v>6</v>
      </c>
      <c r="X12" s="42" t="n">
        <f aca="false">IF(U12="","",RANK(U12,$U$7:$U$60,1))</f>
        <v>6</v>
      </c>
    </row>
    <row r="13" customFormat="false" ht="12.75" hidden="false" customHeight="false" outlineLevel="0" collapsed="false">
      <c r="B13" s="19" t="n">
        <v>207</v>
      </c>
      <c r="C13" s="19" t="s">
        <v>40</v>
      </c>
      <c r="D13" s="19" t="s">
        <v>41</v>
      </c>
      <c r="E13" s="46" t="n">
        <v>63.218</v>
      </c>
      <c r="F13" s="33" t="n">
        <v>1</v>
      </c>
      <c r="G13" s="48"/>
      <c r="H13" s="47" t="n">
        <v>65.218</v>
      </c>
      <c r="I13" s="46" t="n">
        <v>58.782</v>
      </c>
      <c r="J13" s="33"/>
      <c r="K13" s="33" t="n">
        <v>1</v>
      </c>
      <c r="L13" s="47" t="n">
        <v>78.782</v>
      </c>
      <c r="M13" s="46" t="n">
        <v>56.541</v>
      </c>
      <c r="N13" s="33"/>
      <c r="O13" s="33"/>
      <c r="P13" s="47" t="n">
        <v>56.541</v>
      </c>
      <c r="Q13" s="46" t="n">
        <v>55.553</v>
      </c>
      <c r="R13" s="33" t="n">
        <v>4</v>
      </c>
      <c r="S13" s="33"/>
      <c r="T13" s="47" t="n">
        <v>63.553</v>
      </c>
      <c r="U13" s="47" t="n">
        <v>56.541</v>
      </c>
      <c r="V13" s="32" t="n">
        <v>125.590942855627</v>
      </c>
      <c r="W13" s="33" t="n">
        <v>7</v>
      </c>
      <c r="X13" s="33" t="n">
        <f aca="false">IF(U13="","",RANK(U13,$U$7:$U$60,1))</f>
        <v>7</v>
      </c>
    </row>
    <row r="14" customFormat="false" ht="12.75" hidden="false" customHeight="false" outlineLevel="0" collapsed="false">
      <c r="B14" s="20" t="n">
        <v>2</v>
      </c>
      <c r="C14" s="20" t="s">
        <v>12</v>
      </c>
      <c r="D14" s="20" t="s">
        <v>13</v>
      </c>
      <c r="E14" s="49" t="n">
        <v>60.826</v>
      </c>
      <c r="F14" s="42" t="n">
        <v>1</v>
      </c>
      <c r="G14" s="51"/>
      <c r="H14" s="50" t="n">
        <v>62.826</v>
      </c>
      <c r="I14" s="49" t="n">
        <v>59.302</v>
      </c>
      <c r="J14" s="42" t="n">
        <v>1</v>
      </c>
      <c r="K14" s="42"/>
      <c r="L14" s="50" t="n">
        <v>61.302</v>
      </c>
      <c r="M14" s="49" t="n">
        <v>56.548</v>
      </c>
      <c r="N14" s="42"/>
      <c r="O14" s="42"/>
      <c r="P14" s="50" t="n">
        <v>56.548</v>
      </c>
      <c r="Q14" s="49" t="n">
        <v>54.742</v>
      </c>
      <c r="R14" s="42" t="n">
        <v>1</v>
      </c>
      <c r="S14" s="42"/>
      <c r="T14" s="50" t="n">
        <v>56.742</v>
      </c>
      <c r="U14" s="50" t="n">
        <v>56.548</v>
      </c>
      <c r="V14" s="41" t="n">
        <v>125.505765013794</v>
      </c>
      <c r="W14" s="42" t="n">
        <v>8</v>
      </c>
      <c r="X14" s="42" t="n">
        <f aca="false">IF(U14="","",RANK(U14,$U$7:$U$60,1))</f>
        <v>8</v>
      </c>
    </row>
    <row r="15" customFormat="false" ht="12.75" hidden="false" customHeight="false" outlineLevel="0" collapsed="false">
      <c r="B15" s="19" t="n">
        <v>90</v>
      </c>
      <c r="C15" s="19" t="s">
        <v>30</v>
      </c>
      <c r="D15" s="19" t="s">
        <v>31</v>
      </c>
      <c r="E15" s="46" t="n">
        <v>61.085</v>
      </c>
      <c r="F15" s="33"/>
      <c r="G15" s="48"/>
      <c r="H15" s="47" t="n">
        <v>61.085</v>
      </c>
      <c r="I15" s="46" t="n">
        <v>59.081</v>
      </c>
      <c r="J15" s="33" t="n">
        <v>1</v>
      </c>
      <c r="K15" s="33"/>
      <c r="L15" s="47" t="n">
        <v>61.081</v>
      </c>
      <c r="M15" s="46" t="n">
        <v>59.733</v>
      </c>
      <c r="N15" s="33" t="n">
        <v>1</v>
      </c>
      <c r="O15" s="33"/>
      <c r="P15" s="47" t="n">
        <v>61.733</v>
      </c>
      <c r="Q15" s="46" t="n">
        <v>56.901</v>
      </c>
      <c r="R15" s="33"/>
      <c r="S15" s="33"/>
      <c r="T15" s="47" t="n">
        <v>56.901</v>
      </c>
      <c r="U15" s="47" t="n">
        <v>56.901</v>
      </c>
      <c r="V15" s="32" t="n">
        <v>121.237544155639</v>
      </c>
      <c r="W15" s="33" t="n">
        <v>9</v>
      </c>
      <c r="X15" s="33" t="n">
        <f aca="false">IF(U15="","",RANK(U15,$U$7:$U$60,1))</f>
        <v>9</v>
      </c>
    </row>
    <row r="16" customFormat="false" ht="12.75" hidden="false" customHeight="false" outlineLevel="0" collapsed="false">
      <c r="B16" s="20" t="n">
        <v>3</v>
      </c>
      <c r="C16" s="20" t="s">
        <v>32</v>
      </c>
      <c r="D16" s="20" t="s">
        <v>33</v>
      </c>
      <c r="E16" s="49" t="n">
        <v>57.641</v>
      </c>
      <c r="F16" s="42"/>
      <c r="G16" s="51"/>
      <c r="H16" s="50" t="n">
        <v>57.641</v>
      </c>
      <c r="I16" s="49" t="n">
        <v>55.556</v>
      </c>
      <c r="J16" s="42" t="n">
        <v>4</v>
      </c>
      <c r="K16" s="42"/>
      <c r="L16" s="50" t="n">
        <v>63.556</v>
      </c>
      <c r="M16" s="49" t="n">
        <v>55.49</v>
      </c>
      <c r="N16" s="42" t="n">
        <v>1</v>
      </c>
      <c r="O16" s="42"/>
      <c r="P16" s="50" t="n">
        <v>57.49</v>
      </c>
      <c r="Q16" s="49" t="n">
        <v>55.308</v>
      </c>
      <c r="R16" s="42" t="n">
        <v>3</v>
      </c>
      <c r="S16" s="42"/>
      <c r="T16" s="50" t="n">
        <v>61.308</v>
      </c>
      <c r="U16" s="50" t="n">
        <v>57.49</v>
      </c>
      <c r="V16" s="41" t="n">
        <v>114.23247521308</v>
      </c>
      <c r="W16" s="42" t="n">
        <v>10</v>
      </c>
      <c r="X16" s="42" t="n">
        <f aca="false">IF(U16="","",RANK(U16,$U$7:$U$60,1))</f>
        <v>10</v>
      </c>
    </row>
    <row r="17" customFormat="false" ht="12.75" hidden="false" customHeight="false" outlineLevel="0" collapsed="false">
      <c r="B17" s="19" t="n">
        <v>99</v>
      </c>
      <c r="C17" s="19" t="s">
        <v>91</v>
      </c>
      <c r="D17" s="19" t="s">
        <v>92</v>
      </c>
      <c r="E17" s="46" t="n">
        <v>65.483</v>
      </c>
      <c r="F17" s="33"/>
      <c r="G17" s="48"/>
      <c r="H17" s="47" t="n">
        <v>65.483</v>
      </c>
      <c r="I17" s="46"/>
      <c r="J17" s="33"/>
      <c r="K17" s="33"/>
      <c r="L17" s="47"/>
      <c r="M17" s="46" t="n">
        <v>61.056</v>
      </c>
      <c r="N17" s="33"/>
      <c r="O17" s="33"/>
      <c r="P17" s="47" t="n">
        <v>61.056</v>
      </c>
      <c r="Q17" s="46" t="n">
        <v>57.698</v>
      </c>
      <c r="R17" s="33"/>
      <c r="S17" s="33"/>
      <c r="T17" s="47" t="n">
        <v>57.698</v>
      </c>
      <c r="U17" s="47" t="n">
        <v>57.698</v>
      </c>
      <c r="V17" s="32" t="n">
        <v>111.792869770183</v>
      </c>
      <c r="W17" s="33" t="n">
        <v>11</v>
      </c>
      <c r="X17" s="33" t="n">
        <f aca="false">IF(U17="","",RANK(U17,$U$7:$U$60,1))</f>
        <v>11</v>
      </c>
    </row>
    <row r="18" customFormat="false" ht="12.75" hidden="false" customHeight="false" outlineLevel="0" collapsed="false">
      <c r="B18" s="20" t="n">
        <v>9</v>
      </c>
      <c r="C18" s="20" t="s">
        <v>34</v>
      </c>
      <c r="D18" s="20" t="s">
        <v>35</v>
      </c>
      <c r="E18" s="49" t="n">
        <v>59.889</v>
      </c>
      <c r="F18" s="42" t="n">
        <v>3</v>
      </c>
      <c r="G18" s="51"/>
      <c r="H18" s="50" t="n">
        <v>65.889</v>
      </c>
      <c r="I18" s="49" t="n">
        <v>57.865</v>
      </c>
      <c r="J18" s="42" t="n">
        <v>4</v>
      </c>
      <c r="K18" s="42"/>
      <c r="L18" s="50" t="n">
        <v>65.865</v>
      </c>
      <c r="M18" s="49" t="n">
        <v>59.708</v>
      </c>
      <c r="N18" s="42"/>
      <c r="O18" s="42"/>
      <c r="P18" s="50" t="n">
        <v>59.708</v>
      </c>
      <c r="Q18" s="49" t="n">
        <v>57.7</v>
      </c>
      <c r="R18" s="42"/>
      <c r="S18" s="42"/>
      <c r="T18" s="50" t="n">
        <v>57.7</v>
      </c>
      <c r="U18" s="50" t="n">
        <v>57.7</v>
      </c>
      <c r="V18" s="41" t="n">
        <v>111.769497400347</v>
      </c>
      <c r="W18" s="42" t="n">
        <v>12</v>
      </c>
      <c r="X18" s="42" t="n">
        <f aca="false">IF(U18="","",RANK(U18,$U$7:$U$60,1))</f>
        <v>12</v>
      </c>
    </row>
    <row r="19" customFormat="false" ht="12.75" hidden="false" customHeight="false" outlineLevel="0" collapsed="false">
      <c r="B19" s="19" t="n">
        <v>69</v>
      </c>
      <c r="C19" s="19" t="s">
        <v>10</v>
      </c>
      <c r="D19" s="19" t="s">
        <v>11</v>
      </c>
      <c r="E19" s="46" t="n">
        <v>59.663</v>
      </c>
      <c r="F19" s="33"/>
      <c r="G19" s="48"/>
      <c r="H19" s="47" t="n">
        <v>59.663</v>
      </c>
      <c r="I19" s="46" t="n">
        <v>58.384</v>
      </c>
      <c r="J19" s="33"/>
      <c r="K19" s="33"/>
      <c r="L19" s="47" t="n">
        <v>58.384</v>
      </c>
      <c r="M19" s="46" t="n">
        <v>57.737</v>
      </c>
      <c r="N19" s="33"/>
      <c r="O19" s="33"/>
      <c r="P19" s="47" t="n">
        <v>57.737</v>
      </c>
      <c r="Q19" s="46" t="n">
        <v>55.996</v>
      </c>
      <c r="R19" s="33" t="n">
        <v>1</v>
      </c>
      <c r="S19" s="33"/>
      <c r="T19" s="47" t="n">
        <v>57.996</v>
      </c>
      <c r="U19" s="47" t="n">
        <v>57.737</v>
      </c>
      <c r="V19" s="32" t="n">
        <v>111.337400626981</v>
      </c>
      <c r="W19" s="33" t="n">
        <v>13</v>
      </c>
      <c r="X19" s="33" t="n">
        <f aca="false">IF(U19="","",RANK(U19,$U$7:$U$60,1))</f>
        <v>13</v>
      </c>
    </row>
    <row r="20" customFormat="false" ht="12.75" hidden="false" customHeight="false" outlineLevel="0" collapsed="false">
      <c r="B20" s="20" t="n">
        <v>12</v>
      </c>
      <c r="C20" s="20" t="s">
        <v>56</v>
      </c>
      <c r="D20" s="20" t="s">
        <v>57</v>
      </c>
      <c r="E20" s="49" t="n">
        <v>61.146</v>
      </c>
      <c r="F20" s="42" t="n">
        <v>1</v>
      </c>
      <c r="G20" s="51"/>
      <c r="H20" s="50" t="n">
        <v>63.146</v>
      </c>
      <c r="I20" s="49" t="n">
        <v>59.298</v>
      </c>
      <c r="J20" s="42" t="n">
        <v>1</v>
      </c>
      <c r="K20" s="42"/>
      <c r="L20" s="50" t="n">
        <v>61.298</v>
      </c>
      <c r="M20" s="49" t="n">
        <v>58.737</v>
      </c>
      <c r="N20" s="42" t="n">
        <v>2</v>
      </c>
      <c r="O20" s="42" t="n">
        <v>1</v>
      </c>
      <c r="P20" s="50" t="n">
        <v>82.737</v>
      </c>
      <c r="Q20" s="49" t="n">
        <v>57.819</v>
      </c>
      <c r="R20" s="42"/>
      <c r="S20" s="42"/>
      <c r="T20" s="50" t="n">
        <v>57.819</v>
      </c>
      <c r="U20" s="50" t="n">
        <v>57.819</v>
      </c>
      <c r="V20" s="41" t="n">
        <v>110.381751673325</v>
      </c>
      <c r="W20" s="42" t="n">
        <v>14</v>
      </c>
      <c r="X20" s="42" t="n">
        <f aca="false">IF(U20="","",RANK(U20,$U$7:$U$60,1))</f>
        <v>14</v>
      </c>
    </row>
    <row r="21" customFormat="false" ht="12.75" hidden="false" customHeight="false" outlineLevel="0" collapsed="false">
      <c r="B21" s="19" t="n">
        <v>13</v>
      </c>
      <c r="C21" s="19" t="s">
        <v>87</v>
      </c>
      <c r="D21" s="19" t="s">
        <v>88</v>
      </c>
      <c r="E21" s="46" t="n">
        <v>68.836</v>
      </c>
      <c r="F21" s="33"/>
      <c r="G21" s="48"/>
      <c r="H21" s="47" t="n">
        <v>68.836</v>
      </c>
      <c r="I21" s="46" t="n">
        <v>64.86</v>
      </c>
      <c r="J21" s="33"/>
      <c r="K21" s="33"/>
      <c r="L21" s="47" t="n">
        <v>64.86</v>
      </c>
      <c r="M21" s="46" t="n">
        <v>62.246</v>
      </c>
      <c r="N21" s="33" t="n">
        <v>1</v>
      </c>
      <c r="O21" s="33"/>
      <c r="P21" s="47" t="n">
        <v>64.246</v>
      </c>
      <c r="Q21" s="46" t="n">
        <v>57.982</v>
      </c>
      <c r="R21" s="33"/>
      <c r="S21" s="33"/>
      <c r="T21" s="47" t="n">
        <v>57.982</v>
      </c>
      <c r="U21" s="47" t="n">
        <v>57.982</v>
      </c>
      <c r="V21" s="32" t="n">
        <v>108.490134869442</v>
      </c>
      <c r="W21" s="33" t="n">
        <v>15</v>
      </c>
      <c r="X21" s="33" t="n">
        <f aca="false">IF(U21="","",RANK(U21,$U$7:$U$60,1))</f>
        <v>15</v>
      </c>
    </row>
    <row r="22" customFormat="false" ht="12.75" hidden="false" customHeight="false" outlineLevel="0" collapsed="false">
      <c r="B22" s="20" t="n">
        <v>31</v>
      </c>
      <c r="C22" s="20" t="s">
        <v>28</v>
      </c>
      <c r="D22" s="20" t="s">
        <v>29</v>
      </c>
      <c r="E22" s="49" t="n">
        <v>58.039</v>
      </c>
      <c r="F22" s="42"/>
      <c r="G22" s="51"/>
      <c r="H22" s="50" t="n">
        <v>58.039</v>
      </c>
      <c r="I22" s="49" t="n">
        <v>56.144</v>
      </c>
      <c r="J22" s="42" t="n">
        <v>1</v>
      </c>
      <c r="K22" s="42"/>
      <c r="L22" s="50" t="n">
        <v>58.144</v>
      </c>
      <c r="M22" s="49" t="n">
        <v>56.797</v>
      </c>
      <c r="N22" s="42" t="n">
        <v>1</v>
      </c>
      <c r="O22" s="42"/>
      <c r="P22" s="50" t="n">
        <v>58.797</v>
      </c>
      <c r="Q22" s="49" t="n">
        <v>56.356</v>
      </c>
      <c r="R22" s="42" t="n">
        <v>1</v>
      </c>
      <c r="S22" s="42" t="n">
        <v>1</v>
      </c>
      <c r="T22" s="50" t="n">
        <v>78.356</v>
      </c>
      <c r="U22" s="50" t="n">
        <v>58.039</v>
      </c>
      <c r="V22" s="41" t="n">
        <v>107.831156636055</v>
      </c>
      <c r="W22" s="42" t="n">
        <v>16</v>
      </c>
      <c r="X22" s="42" t="n">
        <f aca="false">IF(U22="","",RANK(U22,$U$7:$U$60,1))</f>
        <v>16</v>
      </c>
    </row>
    <row r="23" customFormat="false" ht="12.75" hidden="false" customHeight="false" outlineLevel="0" collapsed="false">
      <c r="B23" s="19" t="n">
        <v>111</v>
      </c>
      <c r="C23" s="19" t="s">
        <v>24</v>
      </c>
      <c r="D23" s="19" t="s">
        <v>25</v>
      </c>
      <c r="E23" s="46" t="n">
        <v>61.503</v>
      </c>
      <c r="F23" s="33"/>
      <c r="G23" s="48"/>
      <c r="H23" s="47" t="n">
        <v>61.503</v>
      </c>
      <c r="I23" s="46" t="n">
        <v>63.384</v>
      </c>
      <c r="J23" s="33" t="n">
        <v>1</v>
      </c>
      <c r="K23" s="33"/>
      <c r="L23" s="47" t="n">
        <v>65.384</v>
      </c>
      <c r="M23" s="46" t="n">
        <v>59.984</v>
      </c>
      <c r="N23" s="33"/>
      <c r="O23" s="33"/>
      <c r="P23" s="47" t="n">
        <v>59.984</v>
      </c>
      <c r="Q23" s="46" t="n">
        <v>58.163</v>
      </c>
      <c r="R23" s="33"/>
      <c r="S23" s="33"/>
      <c r="T23" s="47" t="n">
        <v>58.163</v>
      </c>
      <c r="U23" s="47" t="n">
        <v>58.163</v>
      </c>
      <c r="V23" s="32" t="n">
        <v>106.402051132163</v>
      </c>
      <c r="W23" s="33" t="n">
        <v>17</v>
      </c>
      <c r="X23" s="33" t="n">
        <f aca="false">IF(U23="","",RANK(U23,$U$7:$U$60,1))</f>
        <v>17</v>
      </c>
    </row>
    <row r="24" customFormat="false" ht="12.75" hidden="false" customHeight="false" outlineLevel="0" collapsed="false">
      <c r="B24" s="20" t="n">
        <v>46</v>
      </c>
      <c r="C24" s="20" t="s">
        <v>26</v>
      </c>
      <c r="D24" s="20" t="s">
        <v>27</v>
      </c>
      <c r="E24" s="49" t="n">
        <v>60.12</v>
      </c>
      <c r="F24" s="42" t="n">
        <v>1</v>
      </c>
      <c r="G24" s="51"/>
      <c r="H24" s="50" t="n">
        <v>62.12</v>
      </c>
      <c r="I24" s="49" t="n">
        <v>59.54</v>
      </c>
      <c r="J24" s="42"/>
      <c r="K24" s="42"/>
      <c r="L24" s="50" t="n">
        <v>59.54</v>
      </c>
      <c r="M24" s="49" t="n">
        <v>58.467</v>
      </c>
      <c r="N24" s="42"/>
      <c r="O24" s="42"/>
      <c r="P24" s="50" t="n">
        <v>58.467</v>
      </c>
      <c r="Q24" s="49" t="n">
        <v>55.853</v>
      </c>
      <c r="R24" s="42" t="n">
        <v>2</v>
      </c>
      <c r="S24" s="42"/>
      <c r="T24" s="50" t="n">
        <v>59.853</v>
      </c>
      <c r="U24" s="50" t="n">
        <v>58.467</v>
      </c>
      <c r="V24" s="41" t="n">
        <v>102.924085381497</v>
      </c>
      <c r="W24" s="42" t="n">
        <v>18</v>
      </c>
      <c r="X24" s="42" t="n">
        <f aca="false">IF(U24="","",RANK(U24,$U$7:$U$60,1))</f>
        <v>18</v>
      </c>
    </row>
    <row r="25" customFormat="false" ht="12.75" hidden="false" customHeight="false" outlineLevel="0" collapsed="false">
      <c r="B25" s="19" t="n">
        <v>88</v>
      </c>
      <c r="C25" s="19" t="s">
        <v>107</v>
      </c>
      <c r="D25" s="19" t="s">
        <v>108</v>
      </c>
      <c r="E25" s="46" t="n">
        <v>60.925</v>
      </c>
      <c r="F25" s="33" t="n">
        <v>1</v>
      </c>
      <c r="G25" s="48"/>
      <c r="H25" s="47" t="n">
        <v>62.925</v>
      </c>
      <c r="I25" s="46" t="n">
        <v>58.971</v>
      </c>
      <c r="J25" s="33"/>
      <c r="K25" s="33"/>
      <c r="L25" s="47" t="n">
        <v>58.971</v>
      </c>
      <c r="M25" s="46" t="n">
        <v>65.01</v>
      </c>
      <c r="N25" s="33" t="n">
        <v>4</v>
      </c>
      <c r="O25" s="33"/>
      <c r="P25" s="47" t="n">
        <v>73.01</v>
      </c>
      <c r="Q25" s="46" t="n">
        <v>60.321</v>
      </c>
      <c r="R25" s="33" t="n">
        <v>2</v>
      </c>
      <c r="S25" s="33"/>
      <c r="T25" s="47" t="n">
        <v>64.321</v>
      </c>
      <c r="U25" s="47" t="n">
        <v>58.971</v>
      </c>
      <c r="V25" s="32" t="n">
        <v>97.2369893676553</v>
      </c>
      <c r="W25" s="33" t="n">
        <v>19</v>
      </c>
      <c r="X25" s="33" t="n">
        <f aca="false">IF(U25="","",RANK(U25,$U$7:$U$60,1))</f>
        <v>19</v>
      </c>
    </row>
    <row r="26" customFormat="false" ht="12.75" hidden="false" customHeight="false" outlineLevel="0" collapsed="false">
      <c r="B26" s="20" t="n">
        <v>33</v>
      </c>
      <c r="C26" s="20" t="s">
        <v>54</v>
      </c>
      <c r="D26" s="20" t="s">
        <v>55</v>
      </c>
      <c r="E26" s="49" t="n">
        <v>69.269</v>
      </c>
      <c r="F26" s="42"/>
      <c r="G26" s="51"/>
      <c r="H26" s="50" t="n">
        <v>69.269</v>
      </c>
      <c r="I26" s="49" t="n">
        <v>63.767</v>
      </c>
      <c r="J26" s="42"/>
      <c r="K26" s="42"/>
      <c r="L26" s="50" t="n">
        <v>63.767</v>
      </c>
      <c r="M26" s="49" t="n">
        <v>59.122</v>
      </c>
      <c r="N26" s="42"/>
      <c r="O26" s="42"/>
      <c r="P26" s="50" t="n">
        <v>59.122</v>
      </c>
      <c r="Q26" s="49" t="n">
        <v>58.777</v>
      </c>
      <c r="R26" s="42" t="n">
        <v>5</v>
      </c>
      <c r="S26" s="42"/>
      <c r="T26" s="50" t="n">
        <v>68.777</v>
      </c>
      <c r="U26" s="50" t="n">
        <v>59.122</v>
      </c>
      <c r="V26" s="41" t="n">
        <v>95.5519941815229</v>
      </c>
      <c r="W26" s="42" t="n">
        <v>20</v>
      </c>
      <c r="X26" s="42" t="n">
        <f aca="false">IF(U26="","",RANK(U26,$U$7:$U$60,1))</f>
        <v>20</v>
      </c>
    </row>
    <row r="27" customFormat="false" ht="12.75" hidden="false" customHeight="false" outlineLevel="0" collapsed="false">
      <c r="B27" s="19" t="n">
        <v>40</v>
      </c>
      <c r="C27" s="19" t="s">
        <v>38</v>
      </c>
      <c r="D27" s="19" t="s">
        <v>39</v>
      </c>
      <c r="E27" s="46"/>
      <c r="F27" s="33"/>
      <c r="G27" s="48"/>
      <c r="H27" s="47"/>
      <c r="I27" s="46" t="n">
        <v>66.289</v>
      </c>
      <c r="J27" s="33"/>
      <c r="K27" s="33"/>
      <c r="L27" s="47" t="n">
        <v>66.289</v>
      </c>
      <c r="M27" s="46" t="n">
        <v>66.808</v>
      </c>
      <c r="N27" s="33"/>
      <c r="O27" s="33"/>
      <c r="P27" s="47" t="n">
        <v>66.808</v>
      </c>
      <c r="Q27" s="46" t="n">
        <v>59.435</v>
      </c>
      <c r="R27" s="33"/>
      <c r="S27" s="33"/>
      <c r="T27" s="47" t="n">
        <v>59.435</v>
      </c>
      <c r="U27" s="47" t="n">
        <v>59.435</v>
      </c>
      <c r="V27" s="32" t="n">
        <v>92.0865230924539</v>
      </c>
      <c r="W27" s="33" t="n">
        <v>21</v>
      </c>
      <c r="X27" s="33" t="n">
        <f aca="false">IF(U27="","",RANK(U27,$U$7:$U$60,1))</f>
        <v>21</v>
      </c>
    </row>
    <row r="28" customFormat="false" ht="12.75" hidden="false" customHeight="false" outlineLevel="0" collapsed="false">
      <c r="B28" s="20" t="n">
        <v>77</v>
      </c>
      <c r="C28" s="20" t="s">
        <v>50</v>
      </c>
      <c r="D28" s="20" t="s">
        <v>51</v>
      </c>
      <c r="E28" s="49" t="n">
        <v>70.669</v>
      </c>
      <c r="F28" s="42"/>
      <c r="G28" s="51"/>
      <c r="H28" s="50" t="n">
        <v>70.669</v>
      </c>
      <c r="I28" s="49" t="n">
        <v>61.9</v>
      </c>
      <c r="J28" s="42"/>
      <c r="K28" s="42"/>
      <c r="L28" s="50" t="n">
        <v>61.9</v>
      </c>
      <c r="M28" s="49" t="n">
        <v>60.548</v>
      </c>
      <c r="N28" s="42"/>
      <c r="O28" s="42"/>
      <c r="P28" s="50" t="n">
        <v>60.548</v>
      </c>
      <c r="Q28" s="49" t="n">
        <v>59.603</v>
      </c>
      <c r="R28" s="42"/>
      <c r="S28" s="42"/>
      <c r="T28" s="50" t="n">
        <v>59.603</v>
      </c>
      <c r="U28" s="50" t="n">
        <v>59.603</v>
      </c>
      <c r="V28" s="41" t="n">
        <v>90.2414727446604</v>
      </c>
      <c r="W28" s="42" t="n">
        <v>22</v>
      </c>
      <c r="X28" s="42" t="n">
        <f aca="false">IF(U28="","",RANK(U28,$U$7:$U$60,1))</f>
        <v>22</v>
      </c>
    </row>
    <row r="29" customFormat="false" ht="12.75" hidden="false" customHeight="false" outlineLevel="0" collapsed="false">
      <c r="B29" s="19" t="n">
        <v>15</v>
      </c>
      <c r="C29" s="19" t="s">
        <v>48</v>
      </c>
      <c r="D29" s="19" t="s">
        <v>49</v>
      </c>
      <c r="E29" s="46" t="n">
        <v>59.667</v>
      </c>
      <c r="F29" s="33"/>
      <c r="G29" s="48"/>
      <c r="H29" s="47" t="n">
        <v>59.667</v>
      </c>
      <c r="I29" s="46" t="n">
        <v>59.504</v>
      </c>
      <c r="J29" s="33" t="n">
        <v>2</v>
      </c>
      <c r="K29" s="33" t="n">
        <v>1</v>
      </c>
      <c r="L29" s="47" t="n">
        <v>83.504</v>
      </c>
      <c r="M29" s="46" t="n">
        <v>66.072</v>
      </c>
      <c r="N29" s="33"/>
      <c r="O29" s="33"/>
      <c r="P29" s="47" t="n">
        <v>66.072</v>
      </c>
      <c r="Q29" s="46" t="n">
        <v>62.501</v>
      </c>
      <c r="R29" s="33"/>
      <c r="S29" s="33"/>
      <c r="T29" s="47" t="n">
        <v>62.501</v>
      </c>
      <c r="U29" s="47" t="n">
        <v>59.667</v>
      </c>
      <c r="V29" s="32" t="n">
        <v>89.5413293780481</v>
      </c>
      <c r="W29" s="33" t="n">
        <v>23</v>
      </c>
      <c r="X29" s="33" t="n">
        <f aca="false">IF(U29="","",RANK(U29,$U$7:$U$60,1))</f>
        <v>23</v>
      </c>
    </row>
    <row r="30" customFormat="false" ht="12.75" hidden="false" customHeight="false" outlineLevel="0" collapsed="false">
      <c r="B30" s="20" t="n">
        <v>53</v>
      </c>
      <c r="C30" s="20" t="s">
        <v>85</v>
      </c>
      <c r="D30" s="20" t="s">
        <v>86</v>
      </c>
      <c r="E30" s="49" t="n">
        <v>65.789</v>
      </c>
      <c r="F30" s="42"/>
      <c r="G30" s="51"/>
      <c r="H30" s="50" t="n">
        <v>65.789</v>
      </c>
      <c r="I30" s="49" t="n">
        <v>61.438</v>
      </c>
      <c r="J30" s="42"/>
      <c r="K30" s="42"/>
      <c r="L30" s="50" t="n">
        <v>61.438</v>
      </c>
      <c r="M30" s="49" t="n">
        <v>60.903</v>
      </c>
      <c r="N30" s="42"/>
      <c r="O30" s="42"/>
      <c r="P30" s="50" t="n">
        <v>60.903</v>
      </c>
      <c r="Q30" s="49" t="n">
        <v>57.999</v>
      </c>
      <c r="R30" s="42" t="n">
        <v>1</v>
      </c>
      <c r="S30" s="42"/>
      <c r="T30" s="50" t="n">
        <v>59.999</v>
      </c>
      <c r="U30" s="50" t="n">
        <v>59.999</v>
      </c>
      <c r="V30" s="41" t="n">
        <v>85.933307221787</v>
      </c>
      <c r="W30" s="42" t="n">
        <v>24</v>
      </c>
      <c r="X30" s="42" t="n">
        <f aca="false">IF(U30="","",RANK(U30,$U$7:$U$60,1))</f>
        <v>24</v>
      </c>
    </row>
    <row r="31" customFormat="false" ht="12.75" hidden="false" customHeight="false" outlineLevel="0" collapsed="false">
      <c r="B31" s="19" t="n">
        <v>23</v>
      </c>
      <c r="C31" s="19" t="s">
        <v>66</v>
      </c>
      <c r="D31" s="19" t="s">
        <v>67</v>
      </c>
      <c r="E31" s="46" t="n">
        <v>61.966</v>
      </c>
      <c r="F31" s="33"/>
      <c r="G31" s="48"/>
      <c r="H31" s="47" t="n">
        <v>61.966</v>
      </c>
      <c r="I31" s="46" t="n">
        <v>59.013</v>
      </c>
      <c r="J31" s="33" t="n">
        <v>2</v>
      </c>
      <c r="K31" s="33"/>
      <c r="L31" s="47" t="n">
        <v>63.013</v>
      </c>
      <c r="M31" s="46" t="n">
        <v>63.826</v>
      </c>
      <c r="N31" s="33"/>
      <c r="O31" s="33"/>
      <c r="P31" s="47" t="n">
        <v>63.826</v>
      </c>
      <c r="Q31" s="46" t="n">
        <v>61</v>
      </c>
      <c r="R31" s="33"/>
      <c r="S31" s="33"/>
      <c r="T31" s="47" t="n">
        <v>61</v>
      </c>
      <c r="U31" s="47" t="n">
        <v>61</v>
      </c>
      <c r="V31" s="32" t="n">
        <v>75.2926229508197</v>
      </c>
      <c r="W31" s="33" t="n">
        <v>25</v>
      </c>
      <c r="X31" s="33" t="n">
        <f aca="false">IF(U31="","",RANK(U31,$U$7:$U$60,1))</f>
        <v>25</v>
      </c>
    </row>
    <row r="32" customFormat="false" ht="12.75" hidden="false" customHeight="false" outlineLevel="0" collapsed="false">
      <c r="B32" s="20" t="n">
        <v>25</v>
      </c>
      <c r="C32" s="20" t="s">
        <v>36</v>
      </c>
      <c r="D32" s="20" t="s">
        <v>37</v>
      </c>
      <c r="E32" s="49" t="n">
        <v>62.906</v>
      </c>
      <c r="F32" s="42" t="n">
        <v>1</v>
      </c>
      <c r="G32" s="51"/>
      <c r="H32" s="50" t="n">
        <v>64.906</v>
      </c>
      <c r="I32" s="49" t="n">
        <v>59.38</v>
      </c>
      <c r="J32" s="42" t="n">
        <v>1</v>
      </c>
      <c r="K32" s="42"/>
      <c r="L32" s="50" t="n">
        <v>61.38</v>
      </c>
      <c r="M32" s="49" t="n">
        <v>61.524</v>
      </c>
      <c r="N32" s="42" t="n">
        <v>1</v>
      </c>
      <c r="O32" s="42"/>
      <c r="P32" s="50" t="n">
        <v>63.524</v>
      </c>
      <c r="Q32" s="49"/>
      <c r="R32" s="42"/>
      <c r="S32" s="42"/>
      <c r="T32" s="50"/>
      <c r="U32" s="50" t="n">
        <v>61.38</v>
      </c>
      <c r="V32" s="41" t="n">
        <v>71.3440860215054</v>
      </c>
      <c r="W32" s="42" t="n">
        <v>26</v>
      </c>
      <c r="X32" s="42" t="n">
        <f aca="false">IF(U32="","",RANK(U32,$U$7:$U$60,1))</f>
        <v>26</v>
      </c>
    </row>
    <row r="33" customFormat="false" ht="12.75" hidden="false" customHeight="false" outlineLevel="0" collapsed="false">
      <c r="B33" s="19" t="n">
        <v>57</v>
      </c>
      <c r="C33" s="19" t="s">
        <v>58</v>
      </c>
      <c r="D33" s="19" t="s">
        <v>59</v>
      </c>
      <c r="E33" s="46" t="n">
        <v>62.926</v>
      </c>
      <c r="F33" s="33"/>
      <c r="G33" s="48"/>
      <c r="H33" s="47" t="n">
        <v>62.926</v>
      </c>
      <c r="I33" s="46" t="n">
        <v>59.62</v>
      </c>
      <c r="J33" s="33" t="n">
        <v>1</v>
      </c>
      <c r="K33" s="33"/>
      <c r="L33" s="47" t="n">
        <v>61.62</v>
      </c>
      <c r="M33" s="46" t="n">
        <v>63.131</v>
      </c>
      <c r="N33" s="33" t="n">
        <v>1</v>
      </c>
      <c r="O33" s="33"/>
      <c r="P33" s="47" t="n">
        <v>65.131</v>
      </c>
      <c r="Q33" s="46" t="n">
        <v>61.439</v>
      </c>
      <c r="R33" s="33"/>
      <c r="S33" s="33"/>
      <c r="T33" s="47" t="n">
        <v>61.439</v>
      </c>
      <c r="U33" s="47" t="n">
        <v>61.439</v>
      </c>
      <c r="V33" s="32" t="n">
        <v>70.7354042220739</v>
      </c>
      <c r="W33" s="33" t="n">
        <v>27</v>
      </c>
      <c r="X33" s="33" t="n">
        <f aca="false">IF(U33="","",RANK(U33,$U$7:$U$60,1))</f>
        <v>27</v>
      </c>
    </row>
    <row r="34" customFormat="false" ht="12.75" hidden="false" customHeight="false" outlineLevel="0" collapsed="false">
      <c r="B34" s="20" t="n">
        <v>666</v>
      </c>
      <c r="C34" s="20" t="s">
        <v>60</v>
      </c>
      <c r="D34" s="20" t="s">
        <v>61</v>
      </c>
      <c r="E34" s="49" t="n">
        <v>67.823</v>
      </c>
      <c r="F34" s="42"/>
      <c r="G34" s="51"/>
      <c r="H34" s="50" t="n">
        <v>67.823</v>
      </c>
      <c r="I34" s="49" t="n">
        <v>65.421</v>
      </c>
      <c r="J34" s="42" t="n">
        <v>9</v>
      </c>
      <c r="K34" s="42"/>
      <c r="L34" s="50" t="n">
        <v>83.421</v>
      </c>
      <c r="M34" s="49" t="n">
        <v>61.876</v>
      </c>
      <c r="N34" s="42"/>
      <c r="O34" s="42"/>
      <c r="P34" s="50" t="n">
        <v>61.876</v>
      </c>
      <c r="Q34" s="49" t="n">
        <v>61.533</v>
      </c>
      <c r="R34" s="42"/>
      <c r="S34" s="42"/>
      <c r="T34" s="50" t="n">
        <v>61.533</v>
      </c>
      <c r="U34" s="50" t="n">
        <v>61.533</v>
      </c>
      <c r="V34" s="41" t="n">
        <v>69.7680512895519</v>
      </c>
      <c r="W34" s="42" t="n">
        <v>28</v>
      </c>
      <c r="X34" s="42" t="n">
        <f aca="false">IF(U34="","",RANK(U34,$U$7:$U$60,1))</f>
        <v>28</v>
      </c>
    </row>
    <row r="35" customFormat="false" ht="12.75" hidden="false" customHeight="false" outlineLevel="0" collapsed="false">
      <c r="B35" s="19" t="n">
        <v>1</v>
      </c>
      <c r="C35" s="19" t="s">
        <v>8</v>
      </c>
      <c r="D35" s="19" t="s">
        <v>9</v>
      </c>
      <c r="E35" s="46" t="n">
        <v>68.274</v>
      </c>
      <c r="F35" s="33" t="n">
        <v>1</v>
      </c>
      <c r="G35" s="48"/>
      <c r="H35" s="47" t="n">
        <v>70.274</v>
      </c>
      <c r="I35" s="46" t="n">
        <v>57.612</v>
      </c>
      <c r="J35" s="33" t="n">
        <v>4</v>
      </c>
      <c r="K35" s="33"/>
      <c r="L35" s="47" t="n">
        <v>65.612</v>
      </c>
      <c r="M35" s="46" t="n">
        <v>57.546</v>
      </c>
      <c r="N35" s="33" t="n">
        <v>2</v>
      </c>
      <c r="O35" s="33"/>
      <c r="P35" s="47" t="n">
        <v>61.546</v>
      </c>
      <c r="Q35" s="46" t="n">
        <v>59.134</v>
      </c>
      <c r="R35" s="33" t="n">
        <v>6</v>
      </c>
      <c r="S35" s="33" t="n">
        <v>1</v>
      </c>
      <c r="T35" s="47" t="n">
        <v>91.134</v>
      </c>
      <c r="U35" s="47" t="n">
        <v>61.546</v>
      </c>
      <c r="V35" s="32" t="n">
        <v>69.6345010236245</v>
      </c>
      <c r="W35" s="33" t="n">
        <v>29</v>
      </c>
      <c r="X35" s="33" t="n">
        <f aca="false">IF(U35="","",RANK(U35,$U$7:$U$60,1))</f>
        <v>29</v>
      </c>
    </row>
    <row r="36" customFormat="false" ht="12.75" hidden="false" customHeight="false" outlineLevel="0" collapsed="false">
      <c r="B36" s="20" t="n">
        <v>47</v>
      </c>
      <c r="C36" s="20" t="s">
        <v>89</v>
      </c>
      <c r="D36" s="20" t="s">
        <v>90</v>
      </c>
      <c r="E36" s="49" t="n">
        <v>65.168</v>
      </c>
      <c r="F36" s="42" t="n">
        <v>5</v>
      </c>
      <c r="G36" s="51" t="n">
        <v>1</v>
      </c>
      <c r="H36" s="50" t="n">
        <v>95.168</v>
      </c>
      <c r="I36" s="49" t="n">
        <v>84.666</v>
      </c>
      <c r="J36" s="42" t="n">
        <v>1</v>
      </c>
      <c r="K36" s="42" t="n">
        <v>1</v>
      </c>
      <c r="L36" s="50" t="n">
        <v>106.666</v>
      </c>
      <c r="M36" s="49" t="n">
        <v>63.113</v>
      </c>
      <c r="N36" s="42" t="n">
        <v>3</v>
      </c>
      <c r="O36" s="42"/>
      <c r="P36" s="50" t="n">
        <v>69.113</v>
      </c>
      <c r="Q36" s="49" t="n">
        <v>61.792</v>
      </c>
      <c r="R36" s="42"/>
      <c r="S36" s="42"/>
      <c r="T36" s="50" t="n">
        <v>61.792</v>
      </c>
      <c r="U36" s="50" t="n">
        <v>61.792</v>
      </c>
      <c r="V36" s="41" t="n">
        <v>67.1179117037804</v>
      </c>
      <c r="W36" s="42" t="n">
        <v>30</v>
      </c>
      <c r="X36" s="42" t="n">
        <f aca="false">IF(U36="","",RANK(U36,$U$7:$U$60,1))</f>
        <v>30</v>
      </c>
    </row>
    <row r="37" customFormat="false" ht="12.75" hidden="false" customHeight="false" outlineLevel="0" collapsed="false">
      <c r="B37" s="19" t="n">
        <v>135</v>
      </c>
      <c r="C37" s="19" t="s">
        <v>44</v>
      </c>
      <c r="D37" s="19" t="s">
        <v>45</v>
      </c>
      <c r="E37" s="46" t="n">
        <v>67.458</v>
      </c>
      <c r="F37" s="33"/>
      <c r="G37" s="48"/>
      <c r="H37" s="47" t="n">
        <v>67.458</v>
      </c>
      <c r="I37" s="46" t="n">
        <v>62.286</v>
      </c>
      <c r="J37" s="33"/>
      <c r="K37" s="33"/>
      <c r="L37" s="47" t="n">
        <v>62.286</v>
      </c>
      <c r="M37" s="46" t="n">
        <v>63.161</v>
      </c>
      <c r="N37" s="33"/>
      <c r="O37" s="33"/>
      <c r="P37" s="47" t="n">
        <v>63.161</v>
      </c>
      <c r="Q37" s="46" t="n">
        <v>59.662</v>
      </c>
      <c r="R37" s="33" t="n">
        <v>6</v>
      </c>
      <c r="S37" s="33"/>
      <c r="T37" s="47" t="n">
        <v>71.662</v>
      </c>
      <c r="U37" s="47" t="n">
        <v>62.286</v>
      </c>
      <c r="V37" s="32" t="n">
        <v>62.1243136499373</v>
      </c>
      <c r="W37" s="33" t="n">
        <v>31</v>
      </c>
      <c r="X37" s="33" t="n">
        <f aca="false">IF(U37="","",RANK(U37,$U$7:$U$60,1))</f>
        <v>31</v>
      </c>
    </row>
    <row r="38" customFormat="false" ht="12.75" hidden="false" customHeight="false" outlineLevel="0" collapsed="false">
      <c r="B38" s="20" t="n">
        <v>58</v>
      </c>
      <c r="C38" s="20" t="s">
        <v>68</v>
      </c>
      <c r="D38" s="20" t="s">
        <v>68</v>
      </c>
      <c r="E38" s="49" t="n">
        <v>64.91</v>
      </c>
      <c r="F38" s="42"/>
      <c r="G38" s="51"/>
      <c r="H38" s="50" t="n">
        <v>64.91</v>
      </c>
      <c r="I38" s="49" t="n">
        <v>62.45</v>
      </c>
      <c r="J38" s="42"/>
      <c r="K38" s="42"/>
      <c r="L38" s="50" t="n">
        <v>62.45</v>
      </c>
      <c r="M38" s="49" t="n">
        <v>66.999</v>
      </c>
      <c r="N38" s="42" t="n">
        <v>2</v>
      </c>
      <c r="O38" s="42"/>
      <c r="P38" s="50" t="n">
        <v>70.999</v>
      </c>
      <c r="Q38" s="49" t="n">
        <v>67.787</v>
      </c>
      <c r="R38" s="42" t="n">
        <v>5</v>
      </c>
      <c r="S38" s="42" t="n">
        <v>1</v>
      </c>
      <c r="T38" s="50" t="n">
        <v>97.787</v>
      </c>
      <c r="U38" s="50" t="n">
        <v>62.45</v>
      </c>
      <c r="V38" s="41" t="n">
        <v>60.4839871897518</v>
      </c>
      <c r="W38" s="42" t="n">
        <v>32</v>
      </c>
      <c r="X38" s="42" t="n">
        <f aca="false">IF(U38="","",RANK(U38,$U$7:$U$60,1))</f>
        <v>32</v>
      </c>
    </row>
    <row r="39" customFormat="false" ht="12.75" hidden="false" customHeight="false" outlineLevel="0" collapsed="false">
      <c r="B39" s="19" t="n">
        <v>42</v>
      </c>
      <c r="C39" s="19" t="s">
        <v>93</v>
      </c>
      <c r="D39" s="19" t="s">
        <v>94</v>
      </c>
      <c r="E39" s="46" t="n">
        <v>69.271</v>
      </c>
      <c r="F39" s="33"/>
      <c r="G39" s="48"/>
      <c r="H39" s="47" t="n">
        <v>69.271</v>
      </c>
      <c r="I39" s="46" t="n">
        <v>67.507</v>
      </c>
      <c r="J39" s="33" t="n">
        <v>2</v>
      </c>
      <c r="K39" s="33"/>
      <c r="L39" s="47" t="n">
        <v>71.507</v>
      </c>
      <c r="M39" s="46" t="n">
        <v>62.919</v>
      </c>
      <c r="N39" s="33"/>
      <c r="O39" s="33"/>
      <c r="P39" s="47" t="n">
        <v>62.919</v>
      </c>
      <c r="Q39" s="46"/>
      <c r="R39" s="33"/>
      <c r="S39" s="33"/>
      <c r="T39" s="47"/>
      <c r="U39" s="47" t="n">
        <v>62.919</v>
      </c>
      <c r="V39" s="32" t="n">
        <v>55.8402469842178</v>
      </c>
      <c r="W39" s="33" t="n">
        <v>33</v>
      </c>
      <c r="X39" s="33" t="n">
        <f aca="false">IF(U39="","",RANK(U39,$U$7:$U$60,1))</f>
        <v>33</v>
      </c>
    </row>
    <row r="40" customFormat="false" ht="12.75" hidden="false" customHeight="false" outlineLevel="0" collapsed="false">
      <c r="B40" s="20" t="n">
        <v>66</v>
      </c>
      <c r="C40" s="20" t="s">
        <v>83</v>
      </c>
      <c r="D40" s="20" t="s">
        <v>84</v>
      </c>
      <c r="E40" s="49" t="n">
        <v>67.16</v>
      </c>
      <c r="F40" s="42" t="n">
        <v>2</v>
      </c>
      <c r="G40" s="51"/>
      <c r="H40" s="50" t="n">
        <v>71.16</v>
      </c>
      <c r="I40" s="49" t="n">
        <v>64.729</v>
      </c>
      <c r="J40" s="42" t="n">
        <v>2</v>
      </c>
      <c r="K40" s="42"/>
      <c r="L40" s="50" t="n">
        <v>68.729</v>
      </c>
      <c r="M40" s="49" t="n">
        <v>80.249</v>
      </c>
      <c r="N40" s="42" t="n">
        <v>1</v>
      </c>
      <c r="O40" s="42"/>
      <c r="P40" s="50" t="n">
        <v>82.249</v>
      </c>
      <c r="Q40" s="49" t="n">
        <v>61.053</v>
      </c>
      <c r="R40" s="42" t="n">
        <v>1</v>
      </c>
      <c r="S40" s="42"/>
      <c r="T40" s="50" t="n">
        <v>63.053</v>
      </c>
      <c r="U40" s="50" t="n">
        <v>63.053</v>
      </c>
      <c r="V40" s="41" t="n">
        <v>54.5261526017794</v>
      </c>
      <c r="W40" s="42" t="n">
        <v>34</v>
      </c>
      <c r="X40" s="42" t="n">
        <f aca="false">IF(U40="","",RANK(U40,$U$7:$U$60,1))</f>
        <v>34</v>
      </c>
    </row>
    <row r="41" customFormat="false" ht="12.75" hidden="false" customHeight="false" outlineLevel="0" collapsed="false">
      <c r="B41" s="19" t="n">
        <v>67</v>
      </c>
      <c r="C41" s="19" t="s">
        <v>73</v>
      </c>
      <c r="D41" s="19" t="s">
        <v>74</v>
      </c>
      <c r="E41" s="46" t="n">
        <v>67.62</v>
      </c>
      <c r="F41" s="33"/>
      <c r="G41" s="48"/>
      <c r="H41" s="47" t="n">
        <v>67.62</v>
      </c>
      <c r="I41" s="46" t="n">
        <v>73.393</v>
      </c>
      <c r="J41" s="33" t="n">
        <v>1</v>
      </c>
      <c r="K41" s="33" t="n">
        <v>1</v>
      </c>
      <c r="L41" s="47" t="n">
        <v>95.393</v>
      </c>
      <c r="M41" s="46" t="n">
        <v>67.648</v>
      </c>
      <c r="N41" s="33" t="n">
        <v>2</v>
      </c>
      <c r="O41" s="33" t="n">
        <v>1</v>
      </c>
      <c r="P41" s="47" t="n">
        <v>91.648</v>
      </c>
      <c r="Q41" s="46" t="n">
        <v>64.179</v>
      </c>
      <c r="R41" s="33"/>
      <c r="S41" s="33"/>
      <c r="T41" s="47" t="n">
        <v>64.179</v>
      </c>
      <c r="U41" s="47" t="n">
        <v>64.179</v>
      </c>
      <c r="V41" s="32" t="n">
        <v>43.7006263731126</v>
      </c>
      <c r="W41" s="33" t="n">
        <v>35</v>
      </c>
      <c r="X41" s="33" t="n">
        <f aca="false">IF(U41="","",RANK(U41,$U$7:$U$60,1))</f>
        <v>35</v>
      </c>
    </row>
    <row r="42" customFormat="false" ht="12.75" hidden="false" customHeight="false" outlineLevel="0" collapsed="false">
      <c r="B42" s="20" t="n">
        <v>97</v>
      </c>
      <c r="C42" s="20" t="s">
        <v>75</v>
      </c>
      <c r="D42" s="20" t="s">
        <v>76</v>
      </c>
      <c r="E42" s="49" t="n">
        <v>62.755</v>
      </c>
      <c r="F42" s="42" t="n">
        <v>1</v>
      </c>
      <c r="G42" s="51"/>
      <c r="H42" s="50" t="n">
        <v>64.755</v>
      </c>
      <c r="I42" s="49" t="n">
        <v>60.271</v>
      </c>
      <c r="J42" s="42" t="n">
        <v>3</v>
      </c>
      <c r="K42" s="42" t="n">
        <v>1</v>
      </c>
      <c r="L42" s="50" t="n">
        <v>86.271</v>
      </c>
      <c r="M42" s="49" t="n">
        <v>64.086</v>
      </c>
      <c r="N42" s="42" t="n">
        <v>2</v>
      </c>
      <c r="O42" s="42"/>
      <c r="P42" s="50" t="n">
        <v>68.086</v>
      </c>
      <c r="Q42" s="49" t="n">
        <v>63.302</v>
      </c>
      <c r="R42" s="42" t="n">
        <v>2</v>
      </c>
      <c r="S42" s="42"/>
      <c r="T42" s="50" t="n">
        <v>67.302</v>
      </c>
      <c r="U42" s="50" t="n">
        <v>64.755</v>
      </c>
      <c r="V42" s="41" t="n">
        <v>38.3084317813296</v>
      </c>
      <c r="W42" s="42" t="n">
        <v>36</v>
      </c>
      <c r="X42" s="42" t="n">
        <f aca="false">IF(U42="","",RANK(U42,$U$7:$U$60,1))</f>
        <v>36</v>
      </c>
    </row>
    <row r="43" customFormat="false" ht="12.75" hidden="false" customHeight="false" outlineLevel="0" collapsed="false">
      <c r="B43" s="19" t="n">
        <v>44</v>
      </c>
      <c r="C43" s="19" t="s">
        <v>20</v>
      </c>
      <c r="D43" s="19" t="s">
        <v>21</v>
      </c>
      <c r="E43" s="46"/>
      <c r="F43" s="33"/>
      <c r="G43" s="48"/>
      <c r="H43" s="47"/>
      <c r="I43" s="46" t="n">
        <v>87.915</v>
      </c>
      <c r="J43" s="33" t="n">
        <v>1</v>
      </c>
      <c r="K43" s="33"/>
      <c r="L43" s="47" t="n">
        <v>89.915</v>
      </c>
      <c r="M43" s="46" t="n">
        <v>66.241</v>
      </c>
      <c r="N43" s="33" t="n">
        <v>1</v>
      </c>
      <c r="O43" s="33"/>
      <c r="P43" s="47" t="n">
        <v>68.241</v>
      </c>
      <c r="Q43" s="46" t="n">
        <v>58.799</v>
      </c>
      <c r="R43" s="33" t="n">
        <v>3</v>
      </c>
      <c r="S43" s="33"/>
      <c r="T43" s="47" t="n">
        <v>64.799</v>
      </c>
      <c r="U43" s="47" t="n">
        <v>64.799</v>
      </c>
      <c r="V43" s="32" t="n">
        <v>37.9004691430422</v>
      </c>
      <c r="W43" s="33" t="n">
        <v>37</v>
      </c>
      <c r="X43" s="33" t="n">
        <f aca="false">IF(U43="","",RANK(U43,$U$7:$U$60,1))</f>
        <v>37</v>
      </c>
    </row>
    <row r="44" customFormat="false" ht="12.75" hidden="false" customHeight="false" outlineLevel="0" collapsed="false">
      <c r="B44" s="20" t="n">
        <v>107</v>
      </c>
      <c r="C44" s="20" t="s">
        <v>95</v>
      </c>
      <c r="D44" s="20" t="s">
        <v>96</v>
      </c>
      <c r="E44" s="49" t="n">
        <v>67.128</v>
      </c>
      <c r="F44" s="42"/>
      <c r="G44" s="51"/>
      <c r="H44" s="50" t="n">
        <v>67.128</v>
      </c>
      <c r="I44" s="49"/>
      <c r="J44" s="42"/>
      <c r="K44" s="42"/>
      <c r="L44" s="50"/>
      <c r="M44" s="49"/>
      <c r="N44" s="42"/>
      <c r="O44" s="42"/>
      <c r="P44" s="50"/>
      <c r="Q44" s="49"/>
      <c r="R44" s="42"/>
      <c r="S44" s="42"/>
      <c r="T44" s="50"/>
      <c r="U44" s="50" t="n">
        <v>67.128</v>
      </c>
      <c r="V44" s="41" t="n">
        <v>17.0696281730425</v>
      </c>
      <c r="W44" s="42" t="n">
        <v>38</v>
      </c>
      <c r="X44" s="42" t="n">
        <f aca="false">IF(U44="","",RANK(U44,$U$7:$U$60,1))</f>
        <v>38</v>
      </c>
    </row>
    <row r="45" customFormat="false" ht="12.75" hidden="false" customHeight="false" outlineLevel="0" collapsed="false">
      <c r="B45" s="19" t="n">
        <v>34</v>
      </c>
      <c r="C45" s="19" t="s">
        <v>52</v>
      </c>
      <c r="D45" s="19" t="s">
        <v>53</v>
      </c>
      <c r="E45" s="46" t="n">
        <v>63.946</v>
      </c>
      <c r="F45" s="33" t="n">
        <v>2</v>
      </c>
      <c r="G45" s="48"/>
      <c r="H45" s="47" t="n">
        <v>67.946</v>
      </c>
      <c r="I45" s="46" t="n">
        <v>62.205</v>
      </c>
      <c r="J45" s="33" t="n">
        <v>2</v>
      </c>
      <c r="K45" s="33" t="n">
        <v>1</v>
      </c>
      <c r="L45" s="47" t="n">
        <v>86.205</v>
      </c>
      <c r="M45" s="46" t="n">
        <v>63.284</v>
      </c>
      <c r="N45" s="33" t="n">
        <v>1</v>
      </c>
      <c r="O45" s="33" t="n">
        <v>1</v>
      </c>
      <c r="P45" s="47" t="n">
        <v>85.284</v>
      </c>
      <c r="Q45" s="46"/>
      <c r="R45" s="33"/>
      <c r="S45" s="33"/>
      <c r="T45" s="47"/>
      <c r="U45" s="47" t="n">
        <v>67.946</v>
      </c>
      <c r="V45" s="32" t="n">
        <v>10.0922055750154</v>
      </c>
      <c r="W45" s="33" t="n">
        <v>39</v>
      </c>
      <c r="X45" s="33" t="n">
        <f aca="false">IF(U45="","",RANK(U45,$U$7:$U$60,1))</f>
        <v>39</v>
      </c>
    </row>
    <row r="46" customFormat="false" ht="12.75" hidden="false" customHeight="false" outlineLevel="0" collapsed="false">
      <c r="B46" s="20" t="n">
        <v>85</v>
      </c>
      <c r="C46" s="20" t="s">
        <v>16</v>
      </c>
      <c r="D46" s="20" t="s">
        <v>17</v>
      </c>
      <c r="E46" s="49" t="n">
        <v>81.369</v>
      </c>
      <c r="F46" s="42" t="n">
        <v>1</v>
      </c>
      <c r="G46" s="51"/>
      <c r="H46" s="50" t="n">
        <v>83.369</v>
      </c>
      <c r="I46" s="49" t="n">
        <v>74.028</v>
      </c>
      <c r="J46" s="42" t="n">
        <v>1</v>
      </c>
      <c r="K46" s="42"/>
      <c r="L46" s="50" t="n">
        <v>76.028</v>
      </c>
      <c r="M46" s="49" t="n">
        <v>62.206</v>
      </c>
      <c r="N46" s="42" t="n">
        <v>3</v>
      </c>
      <c r="O46" s="42"/>
      <c r="P46" s="50" t="n">
        <v>68.206</v>
      </c>
      <c r="Q46" s="49"/>
      <c r="R46" s="42"/>
      <c r="S46" s="42"/>
      <c r="T46" s="50"/>
      <c r="U46" s="50" t="n">
        <v>68.206</v>
      </c>
      <c r="V46" s="41" t="n">
        <v>7.90949476585627</v>
      </c>
      <c r="W46" s="42" t="n">
        <v>40</v>
      </c>
      <c r="X46" s="42" t="n">
        <f aca="false">IF(U46="","",RANK(U46,$U$7:$U$60,1))</f>
        <v>40</v>
      </c>
    </row>
    <row r="47" customFormat="false" ht="12.75" hidden="false" customHeight="false" outlineLevel="0" collapsed="false">
      <c r="B47" s="19" t="n">
        <v>21</v>
      </c>
      <c r="C47" s="19" t="s">
        <v>42</v>
      </c>
      <c r="D47" s="19" t="s">
        <v>43</v>
      </c>
      <c r="E47" s="46" t="n">
        <v>73.353</v>
      </c>
      <c r="F47" s="33" t="n">
        <v>4</v>
      </c>
      <c r="G47" s="48"/>
      <c r="H47" s="47" t="n">
        <v>81.353</v>
      </c>
      <c r="I47" s="46" t="n">
        <v>70.088</v>
      </c>
      <c r="J47" s="33"/>
      <c r="K47" s="33"/>
      <c r="L47" s="47" t="n">
        <v>70.088</v>
      </c>
      <c r="M47" s="46"/>
      <c r="N47" s="33"/>
      <c r="O47" s="33"/>
      <c r="P47" s="47"/>
      <c r="Q47" s="46"/>
      <c r="R47" s="33"/>
      <c r="S47" s="33"/>
      <c r="T47" s="47"/>
      <c r="U47" s="47" t="n">
        <v>70.088</v>
      </c>
      <c r="V47" s="32" t="n">
        <v>7.5</v>
      </c>
      <c r="W47" s="33" t="n">
        <v>41</v>
      </c>
      <c r="X47" s="33" t="n">
        <f aca="false">IF(U47="","",RANK(U47,$U$7:$U$60,1))</f>
        <v>42</v>
      </c>
    </row>
    <row r="48" customFormat="false" ht="12.75" hidden="false" customHeight="false" outlineLevel="0" collapsed="false">
      <c r="B48" s="20" t="n">
        <v>35</v>
      </c>
      <c r="C48" s="20" t="s">
        <v>62</v>
      </c>
      <c r="D48" s="20" t="s">
        <v>63</v>
      </c>
      <c r="E48" s="49" t="n">
        <v>73.697</v>
      </c>
      <c r="F48" s="42"/>
      <c r="G48" s="51"/>
      <c r="H48" s="50" t="n">
        <v>73.697</v>
      </c>
      <c r="I48" s="49" t="n">
        <v>70.971</v>
      </c>
      <c r="J48" s="42"/>
      <c r="K48" s="42"/>
      <c r="L48" s="50" t="n">
        <v>70.971</v>
      </c>
      <c r="M48" s="49" t="n">
        <v>66.755</v>
      </c>
      <c r="N48" s="42" t="n">
        <v>1</v>
      </c>
      <c r="O48" s="42"/>
      <c r="P48" s="50" t="n">
        <v>68.755</v>
      </c>
      <c r="Q48" s="49" t="n">
        <v>74.203</v>
      </c>
      <c r="R48" s="42" t="n">
        <v>1</v>
      </c>
      <c r="S48" s="42"/>
      <c r="T48" s="50" t="n">
        <v>76.203</v>
      </c>
      <c r="U48" s="50" t="n">
        <v>68.755</v>
      </c>
      <c r="V48" s="41" t="n">
        <v>7.5</v>
      </c>
      <c r="W48" s="42" t="n">
        <v>41</v>
      </c>
      <c r="X48" s="42" t="n">
        <f aca="false">IF(U48="","",RANK(U48,$U$7:$U$60,1))</f>
        <v>41</v>
      </c>
    </row>
    <row r="49" customFormat="false" ht="12.75" hidden="false" customHeight="false" outlineLevel="0" collapsed="false">
      <c r="B49" s="19" t="n">
        <v>71</v>
      </c>
      <c r="C49" s="19" t="s">
        <v>46</v>
      </c>
      <c r="D49" s="19" t="s">
        <v>47</v>
      </c>
      <c r="E49" s="46"/>
      <c r="F49" s="33"/>
      <c r="G49" s="48"/>
      <c r="H49" s="47"/>
      <c r="I49" s="46"/>
      <c r="J49" s="33"/>
      <c r="K49" s="33"/>
      <c r="L49" s="47"/>
      <c r="M49" s="46" t="n">
        <v>71.797</v>
      </c>
      <c r="N49" s="33" t="n">
        <v>2</v>
      </c>
      <c r="O49" s="33"/>
      <c r="P49" s="47" t="n">
        <v>75.797</v>
      </c>
      <c r="Q49" s="46"/>
      <c r="R49" s="33"/>
      <c r="S49" s="33"/>
      <c r="T49" s="47"/>
      <c r="U49" s="47" t="n">
        <v>75.797</v>
      </c>
      <c r="V49" s="32" t="n">
        <v>7.5</v>
      </c>
      <c r="W49" s="33" t="n">
        <v>41</v>
      </c>
      <c r="X49" s="33" t="n">
        <f aca="false">IF(U49="","",RANK(U49,$U$7:$U$60,1))</f>
        <v>43</v>
      </c>
    </row>
    <row r="50" customFormat="false" ht="12.75" hidden="false" customHeight="false" outlineLevel="0" collapsed="false">
      <c r="B50" s="20" t="n">
        <v>16</v>
      </c>
      <c r="C50" s="20" t="s">
        <v>99</v>
      </c>
      <c r="D50" s="20" t="s">
        <v>100</v>
      </c>
      <c r="E50" s="49"/>
      <c r="F50" s="42"/>
      <c r="G50" s="51"/>
      <c r="H50" s="50"/>
      <c r="I50" s="49"/>
      <c r="J50" s="42"/>
      <c r="K50" s="42"/>
      <c r="L50" s="50"/>
      <c r="M50" s="49"/>
      <c r="N50" s="42"/>
      <c r="O50" s="42"/>
      <c r="P50" s="50"/>
      <c r="Q50" s="49"/>
      <c r="R50" s="42"/>
      <c r="S50" s="42"/>
      <c r="T50" s="50"/>
      <c r="U50" s="50"/>
      <c r="V50" s="41"/>
      <c r="W50" s="42"/>
      <c r="X50" s="33" t="n">
        <v>44</v>
      </c>
    </row>
    <row r="51" customFormat="false" ht="12.75" hidden="false" customHeight="false" outlineLevel="0" collapsed="false">
      <c r="B51" s="19" t="n">
        <v>17</v>
      </c>
      <c r="C51" s="19" t="s">
        <v>103</v>
      </c>
      <c r="D51" s="19" t="s">
        <v>104</v>
      </c>
      <c r="E51" s="46"/>
      <c r="F51" s="33"/>
      <c r="G51" s="48"/>
      <c r="H51" s="47"/>
      <c r="I51" s="46"/>
      <c r="J51" s="33"/>
      <c r="K51" s="33"/>
      <c r="L51" s="47"/>
      <c r="M51" s="46"/>
      <c r="N51" s="33"/>
      <c r="O51" s="33"/>
      <c r="P51" s="47"/>
      <c r="Q51" s="46"/>
      <c r="R51" s="33"/>
      <c r="S51" s="33"/>
      <c r="T51" s="47"/>
      <c r="U51" s="47"/>
      <c r="V51" s="32"/>
      <c r="W51" s="33"/>
      <c r="X51" s="33" t="n">
        <v>45</v>
      </c>
    </row>
    <row r="52" customFormat="false" ht="12.75" hidden="false" customHeight="false" outlineLevel="0" collapsed="false">
      <c r="B52" s="20" t="n">
        <v>18</v>
      </c>
      <c r="C52" s="20" t="s">
        <v>71</v>
      </c>
      <c r="D52" s="20" t="s">
        <v>72</v>
      </c>
      <c r="E52" s="49"/>
      <c r="F52" s="42"/>
      <c r="G52" s="51"/>
      <c r="H52" s="50"/>
      <c r="I52" s="49"/>
      <c r="J52" s="42"/>
      <c r="K52" s="42"/>
      <c r="L52" s="50"/>
      <c r="M52" s="49"/>
      <c r="N52" s="42"/>
      <c r="O52" s="42"/>
      <c r="P52" s="50"/>
      <c r="Q52" s="49"/>
      <c r="R52" s="42"/>
      <c r="S52" s="42"/>
      <c r="T52" s="50"/>
      <c r="U52" s="50"/>
      <c r="V52" s="41"/>
      <c r="W52" s="42"/>
      <c r="X52" s="33" t="n">
        <v>46</v>
      </c>
    </row>
    <row r="53" customFormat="false" ht="12.75" hidden="false" customHeight="false" outlineLevel="0" collapsed="false">
      <c r="B53" s="19" t="n">
        <v>20</v>
      </c>
      <c r="C53" s="19" t="s">
        <v>79</v>
      </c>
      <c r="D53" s="19" t="s">
        <v>80</v>
      </c>
      <c r="E53" s="46"/>
      <c r="F53" s="33"/>
      <c r="G53" s="48"/>
      <c r="H53" s="47"/>
      <c r="I53" s="46"/>
      <c r="J53" s="33"/>
      <c r="K53" s="33"/>
      <c r="L53" s="47"/>
      <c r="M53" s="46"/>
      <c r="N53" s="33"/>
      <c r="O53" s="33"/>
      <c r="P53" s="47"/>
      <c r="Q53" s="46"/>
      <c r="R53" s="33"/>
      <c r="S53" s="33"/>
      <c r="T53" s="47"/>
      <c r="U53" s="47"/>
      <c r="V53" s="32"/>
      <c r="W53" s="33"/>
      <c r="X53" s="33" t="n">
        <v>47</v>
      </c>
    </row>
    <row r="54" customFormat="false" ht="12.75" hidden="false" customHeight="false" outlineLevel="0" collapsed="false">
      <c r="B54" s="20" t="n">
        <v>22</v>
      </c>
      <c r="C54" s="20" t="s">
        <v>97</v>
      </c>
      <c r="D54" s="20" t="s">
        <v>98</v>
      </c>
      <c r="E54" s="49"/>
      <c r="F54" s="42"/>
      <c r="G54" s="51"/>
      <c r="H54" s="50"/>
      <c r="I54" s="49"/>
      <c r="J54" s="42"/>
      <c r="K54" s="42"/>
      <c r="L54" s="50"/>
      <c r="M54" s="49"/>
      <c r="N54" s="42"/>
      <c r="O54" s="42"/>
      <c r="P54" s="50"/>
      <c r="Q54" s="49"/>
      <c r="R54" s="42"/>
      <c r="S54" s="42"/>
      <c r="T54" s="50"/>
      <c r="U54" s="50"/>
      <c r="V54" s="41"/>
      <c r="W54" s="42"/>
      <c r="X54" s="33" t="n">
        <v>48</v>
      </c>
    </row>
    <row r="55" customFormat="false" ht="12.75" hidden="false" customHeight="false" outlineLevel="0" collapsed="false">
      <c r="B55" s="19" t="n">
        <v>24</v>
      </c>
      <c r="C55" s="19" t="s">
        <v>101</v>
      </c>
      <c r="D55" s="19" t="s">
        <v>102</v>
      </c>
      <c r="E55" s="46"/>
      <c r="F55" s="33"/>
      <c r="G55" s="48"/>
      <c r="H55" s="47"/>
      <c r="I55" s="46"/>
      <c r="J55" s="33"/>
      <c r="K55" s="33"/>
      <c r="L55" s="47"/>
      <c r="M55" s="46"/>
      <c r="N55" s="33"/>
      <c r="O55" s="33"/>
      <c r="P55" s="47"/>
      <c r="Q55" s="46"/>
      <c r="R55" s="33"/>
      <c r="S55" s="33"/>
      <c r="T55" s="47"/>
      <c r="U55" s="47"/>
      <c r="V55" s="32"/>
      <c r="W55" s="33"/>
      <c r="X55" s="33" t="n">
        <v>49</v>
      </c>
    </row>
    <row r="56" customFormat="false" ht="12.75" hidden="false" customHeight="false" outlineLevel="0" collapsed="false">
      <c r="B56" s="20" t="n">
        <v>45</v>
      </c>
      <c r="C56" s="20" t="s">
        <v>77</v>
      </c>
      <c r="D56" s="20" t="s">
        <v>78</v>
      </c>
      <c r="E56" s="49"/>
      <c r="F56" s="42"/>
      <c r="G56" s="51"/>
      <c r="H56" s="50"/>
      <c r="I56" s="49"/>
      <c r="J56" s="42"/>
      <c r="K56" s="42"/>
      <c r="L56" s="50"/>
      <c r="M56" s="49"/>
      <c r="N56" s="42"/>
      <c r="O56" s="42"/>
      <c r="P56" s="50"/>
      <c r="Q56" s="49"/>
      <c r="R56" s="42"/>
      <c r="S56" s="42"/>
      <c r="T56" s="50"/>
      <c r="U56" s="50"/>
      <c r="V56" s="41"/>
      <c r="W56" s="42"/>
      <c r="X56" s="33" t="n">
        <v>50</v>
      </c>
    </row>
    <row r="57" customFormat="false" ht="12.75" hidden="false" customHeight="false" outlineLevel="0" collapsed="false">
      <c r="B57" s="19" t="n">
        <v>50</v>
      </c>
      <c r="C57" s="19" t="s">
        <v>69</v>
      </c>
      <c r="D57" s="19" t="s">
        <v>70</v>
      </c>
      <c r="E57" s="46"/>
      <c r="F57" s="33"/>
      <c r="G57" s="48"/>
      <c r="H57" s="47"/>
      <c r="I57" s="46"/>
      <c r="J57" s="33"/>
      <c r="K57" s="33"/>
      <c r="L57" s="47"/>
      <c r="M57" s="46"/>
      <c r="N57" s="33"/>
      <c r="O57" s="33"/>
      <c r="P57" s="47"/>
      <c r="Q57" s="46"/>
      <c r="R57" s="33"/>
      <c r="S57" s="33"/>
      <c r="T57" s="47"/>
      <c r="U57" s="47"/>
      <c r="V57" s="32"/>
      <c r="W57" s="33"/>
      <c r="X57" s="33" t="n">
        <v>51</v>
      </c>
    </row>
    <row r="58" customFormat="false" ht="12.75" hidden="false" customHeight="false" outlineLevel="0" collapsed="false">
      <c r="B58" s="20" t="n">
        <v>54</v>
      </c>
      <c r="C58" s="20" t="s">
        <v>111</v>
      </c>
      <c r="D58" s="20" t="s">
        <v>112</v>
      </c>
      <c r="E58" s="49"/>
      <c r="F58" s="42"/>
      <c r="G58" s="51"/>
      <c r="H58" s="50"/>
      <c r="I58" s="49"/>
      <c r="J58" s="42"/>
      <c r="K58" s="42"/>
      <c r="L58" s="50"/>
      <c r="M58" s="49"/>
      <c r="N58" s="42"/>
      <c r="O58" s="42"/>
      <c r="P58" s="50"/>
      <c r="Q58" s="49"/>
      <c r="R58" s="42"/>
      <c r="S58" s="42"/>
      <c r="T58" s="50"/>
      <c r="U58" s="50"/>
      <c r="V58" s="41"/>
      <c r="W58" s="42"/>
      <c r="X58" s="33" t="n">
        <v>52</v>
      </c>
    </row>
    <row r="59" customFormat="false" ht="12.75" hidden="false" customHeight="false" outlineLevel="0" collapsed="false">
      <c r="B59" s="19" t="n">
        <v>75</v>
      </c>
      <c r="C59" s="19" t="s">
        <v>105</v>
      </c>
      <c r="D59" s="19" t="s">
        <v>106</v>
      </c>
      <c r="E59" s="46"/>
      <c r="F59" s="33"/>
      <c r="G59" s="48"/>
      <c r="H59" s="47"/>
      <c r="I59" s="46"/>
      <c r="J59" s="33"/>
      <c r="K59" s="33"/>
      <c r="L59" s="47"/>
      <c r="M59" s="46"/>
      <c r="N59" s="33"/>
      <c r="O59" s="33"/>
      <c r="P59" s="47"/>
      <c r="Q59" s="46"/>
      <c r="R59" s="33"/>
      <c r="S59" s="33"/>
      <c r="T59" s="47"/>
      <c r="U59" s="47"/>
      <c r="V59" s="32"/>
      <c r="W59" s="33"/>
      <c r="X59" s="33" t="n">
        <v>53</v>
      </c>
    </row>
    <row r="60" customFormat="false" ht="12.75" hidden="false" customHeight="false" outlineLevel="0" collapsed="false">
      <c r="B60" s="20" t="n">
        <v>96</v>
      </c>
      <c r="C60" s="20" t="s">
        <v>109</v>
      </c>
      <c r="D60" s="20" t="s">
        <v>110</v>
      </c>
      <c r="E60" s="49"/>
      <c r="F60" s="42"/>
      <c r="G60" s="51"/>
      <c r="H60" s="50"/>
      <c r="I60" s="49"/>
      <c r="J60" s="42"/>
      <c r="K60" s="42"/>
      <c r="L60" s="50"/>
      <c r="M60" s="49"/>
      <c r="N60" s="42"/>
      <c r="O60" s="42"/>
      <c r="P60" s="50"/>
      <c r="Q60" s="49"/>
      <c r="R60" s="42"/>
      <c r="S60" s="42"/>
      <c r="T60" s="50"/>
      <c r="U60" s="50"/>
      <c r="V60" s="41"/>
      <c r="W60" s="42"/>
      <c r="X60" s="33" t="n">
        <v>54</v>
      </c>
    </row>
    <row r="61" customFormat="false" ht="12.75" hidden="false" customHeight="false" outlineLevel="0" collapsed="false">
      <c r="B61" s="2"/>
      <c r="T61" s="52" t="s">
        <v>139</v>
      </c>
      <c r="U61" s="1" t="n">
        <v>54.604</v>
      </c>
      <c r="V61" s="0" t="s">
        <v>140</v>
      </c>
    </row>
    <row r="62" customFormat="false" ht="12.75" hidden="false" customHeight="false" outlineLevel="0" collapsed="false">
      <c r="T62" s="52" t="s">
        <v>141</v>
      </c>
      <c r="U62" s="67" t="n">
        <v>68.255</v>
      </c>
      <c r="V62" s="0" t="s">
        <v>140</v>
      </c>
    </row>
    <row r="64" customFormat="false" ht="12.75" hidden="false" customHeight="false" outlineLevel="0" collapsed="false">
      <c r="B64" s="0" t="n">
        <f aca="false">SUM(B7:B63)</f>
        <v>3322</v>
      </c>
    </row>
  </sheetData>
  <mergeCells count="27">
    <mergeCell ref="B4:B6"/>
    <mergeCell ref="C4:C6"/>
    <mergeCell ref="D4:D6"/>
    <mergeCell ref="E4:H4"/>
    <mergeCell ref="I4:L4"/>
    <mergeCell ref="M4:P4"/>
    <mergeCell ref="Q4:T4"/>
    <mergeCell ref="U4:U6"/>
    <mergeCell ref="V4:V6"/>
    <mergeCell ref="W4:W6"/>
    <mergeCell ref="X4:X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75694444444444" right="0.472222222222222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Formula Student Germany 
&amp;12Results</oddHeader>
    <oddFooter>&amp;Lpage &amp;P&amp;CPeter Jakowski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38.85"/>
    <col collapsed="false" customWidth="true" hidden="false" outlineLevel="0" max="4" min="4" style="0" width="21.42"/>
    <col collapsed="false" customWidth="false" hidden="true" outlineLevel="0" max="5" min="5" style="0" width="11.05"/>
    <col collapsed="false" customWidth="false" hidden="true" outlineLevel="0" max="8" min="7" style="0" width="11.05"/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9.41"/>
    <col collapsed="false" customWidth="true" hidden="false" outlineLevel="0" max="18" min="18" style="0" width="11.13"/>
    <col collapsed="false" customWidth="true" hidden="false" outlineLevel="0" max="20" min="20" style="0" width="12.7"/>
    <col collapsed="false" customWidth="true" hidden="false" outlineLevel="0" max="21" min="21" style="0" width="9.41"/>
    <col collapsed="false" customWidth="true" hidden="false" outlineLevel="0" max="22" min="22" style="0" width="9.85"/>
    <col collapsed="false" customWidth="true" hidden="false" outlineLevel="0" max="23" min="23" style="0" width="9.56"/>
  </cols>
  <sheetData>
    <row r="1" customFormat="false" ht="22.5" hidden="false" customHeight="true" outlineLevel="0" collapsed="false"/>
    <row r="2" customFormat="false" ht="27.75" hidden="false" customHeight="false" outlineLevel="0" collapsed="false">
      <c r="B2" s="3" t="s">
        <v>251</v>
      </c>
      <c r="H2" s="68"/>
    </row>
    <row r="3" customFormat="false" ht="12.75" hidden="false" customHeight="false" outlineLevel="0" collapsed="false">
      <c r="B3" s="4"/>
      <c r="C3" s="5"/>
    </row>
    <row r="4" customFormat="false" ht="19.5" hidden="false" customHeight="true" outlineLevel="0" collapsed="false">
      <c r="B4" s="44" t="s">
        <v>1</v>
      </c>
      <c r="C4" s="6" t="s">
        <v>2</v>
      </c>
      <c r="D4" s="6" t="s">
        <v>3</v>
      </c>
      <c r="E4" s="45" t="s">
        <v>252</v>
      </c>
      <c r="F4" s="45"/>
      <c r="G4" s="45" t="s">
        <v>253</v>
      </c>
      <c r="H4" s="45"/>
      <c r="I4" s="45" t="s">
        <v>120</v>
      </c>
      <c r="J4" s="45"/>
      <c r="K4" s="45"/>
      <c r="L4" s="45"/>
      <c r="M4" s="69"/>
      <c r="N4" s="70"/>
      <c r="O4" s="70"/>
      <c r="P4" s="71"/>
      <c r="Q4" s="71" t="s">
        <v>254</v>
      </c>
      <c r="R4" s="18" t="s">
        <v>138</v>
      </c>
      <c r="S4" s="18" t="s">
        <v>255</v>
      </c>
      <c r="T4" s="8" t="s">
        <v>256</v>
      </c>
      <c r="U4" s="8" t="s">
        <v>5</v>
      </c>
      <c r="V4" s="72"/>
      <c r="W4" s="72"/>
    </row>
    <row r="5" customFormat="false" ht="12.75" hidden="false" customHeight="true" outlineLevel="0" collapsed="false">
      <c r="B5" s="44"/>
      <c r="C5" s="6"/>
      <c r="D5" s="6"/>
      <c r="E5" s="25"/>
      <c r="F5" s="25" t="s">
        <v>257</v>
      </c>
      <c r="G5" s="25"/>
      <c r="H5" s="25" t="s">
        <v>257</v>
      </c>
      <c r="I5" s="25" t="s">
        <v>249</v>
      </c>
      <c r="J5" s="25" t="s">
        <v>258</v>
      </c>
      <c r="K5" s="25" t="s">
        <v>259</v>
      </c>
      <c r="L5" s="25" t="s">
        <v>260</v>
      </c>
      <c r="M5" s="25" t="s">
        <v>261</v>
      </c>
      <c r="N5" s="25" t="s">
        <v>262</v>
      </c>
      <c r="O5" s="25" t="s">
        <v>263</v>
      </c>
      <c r="P5" s="25" t="s">
        <v>264</v>
      </c>
      <c r="Q5" s="25" t="s">
        <v>265</v>
      </c>
      <c r="R5" s="18"/>
      <c r="S5" s="18"/>
      <c r="T5" s="8"/>
      <c r="U5" s="8"/>
      <c r="V5" s="72"/>
      <c r="W5" s="72"/>
    </row>
    <row r="6" customFormat="false" ht="12.75" hidden="false" customHeight="false" outlineLevel="0" collapsed="false">
      <c r="B6" s="44"/>
      <c r="C6" s="6"/>
      <c r="D6" s="6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8"/>
      <c r="U6" s="8"/>
      <c r="V6" s="72"/>
      <c r="W6" s="72"/>
    </row>
    <row r="7" customFormat="false" ht="12.75" hidden="false" customHeight="false" outlineLevel="0" collapsed="false">
      <c r="B7" s="19" t="n">
        <v>6</v>
      </c>
      <c r="C7" s="19" t="s">
        <v>6</v>
      </c>
      <c r="D7" s="19" t="s">
        <v>7</v>
      </c>
      <c r="E7" s="73"/>
      <c r="F7" s="47" t="s">
        <v>266</v>
      </c>
      <c r="G7" s="74"/>
      <c r="H7" s="32"/>
      <c r="I7" s="75"/>
      <c r="J7" s="33"/>
      <c r="K7" s="33"/>
      <c r="L7" s="48"/>
      <c r="M7" s="76"/>
      <c r="N7" s="33"/>
      <c r="O7" s="33"/>
      <c r="P7" s="33"/>
      <c r="Q7" s="32"/>
      <c r="R7" s="47" t="n">
        <v>1454.654</v>
      </c>
      <c r="S7" s="47"/>
      <c r="T7" s="32" t="n">
        <v>350</v>
      </c>
      <c r="U7" s="77" t="n">
        <v>1</v>
      </c>
      <c r="V7" s="78"/>
      <c r="W7" s="78"/>
    </row>
    <row r="8" customFormat="false" ht="12.75" hidden="false" customHeight="false" outlineLevel="0" collapsed="false">
      <c r="B8" s="20" t="n">
        <v>1</v>
      </c>
      <c r="C8" s="20" t="s">
        <v>8</v>
      </c>
      <c r="D8" s="20" t="s">
        <v>9</v>
      </c>
      <c r="E8" s="79"/>
      <c r="F8" s="50" t="s">
        <v>267</v>
      </c>
      <c r="G8" s="80"/>
      <c r="H8" s="41"/>
      <c r="I8" s="81" t="n">
        <v>1</v>
      </c>
      <c r="J8" s="42"/>
      <c r="K8" s="42"/>
      <c r="L8" s="51"/>
      <c r="M8" s="36"/>
      <c r="N8" s="42"/>
      <c r="O8" s="42"/>
      <c r="P8" s="42"/>
      <c r="Q8" s="41"/>
      <c r="R8" s="50" t="n">
        <v>1467.216</v>
      </c>
      <c r="S8" s="50"/>
      <c r="T8" s="41" t="n">
        <v>339.718134809655</v>
      </c>
      <c r="U8" s="82" t="n">
        <v>2</v>
      </c>
      <c r="V8" s="83"/>
      <c r="W8" s="83"/>
    </row>
    <row r="9" customFormat="false" ht="12.75" hidden="false" customHeight="false" outlineLevel="0" collapsed="false">
      <c r="B9" s="19" t="n">
        <v>9</v>
      </c>
      <c r="C9" s="19" t="s">
        <v>34</v>
      </c>
      <c r="D9" s="19" t="s">
        <v>35</v>
      </c>
      <c r="E9" s="73"/>
      <c r="F9" s="47" t="s">
        <v>268</v>
      </c>
      <c r="G9" s="74"/>
      <c r="H9" s="32"/>
      <c r="I9" s="75" t="n">
        <v>5</v>
      </c>
      <c r="J9" s="33"/>
      <c r="K9" s="33"/>
      <c r="L9" s="48"/>
      <c r="M9" s="76"/>
      <c r="N9" s="33"/>
      <c r="O9" s="33"/>
      <c r="P9" s="33"/>
      <c r="Q9" s="32"/>
      <c r="R9" s="47" t="n">
        <v>1478.99</v>
      </c>
      <c r="S9" s="47"/>
      <c r="T9" s="32" t="n">
        <v>330.239809380507</v>
      </c>
      <c r="U9" s="77" t="n">
        <v>3</v>
      </c>
      <c r="V9" s="83"/>
      <c r="W9" s="83"/>
    </row>
    <row r="10" customFormat="false" ht="12.75" hidden="false" customHeight="false" outlineLevel="0" collapsed="false">
      <c r="B10" s="20" t="n">
        <v>12</v>
      </c>
      <c r="C10" s="20" t="s">
        <v>56</v>
      </c>
      <c r="D10" s="20" t="s">
        <v>57</v>
      </c>
      <c r="E10" s="79"/>
      <c r="F10" s="50" t="s">
        <v>269</v>
      </c>
      <c r="G10" s="80"/>
      <c r="H10" s="41"/>
      <c r="I10" s="81" t="n">
        <v>6</v>
      </c>
      <c r="J10" s="42"/>
      <c r="K10" s="42"/>
      <c r="L10" s="51"/>
      <c r="M10" s="36"/>
      <c r="N10" s="42"/>
      <c r="O10" s="42"/>
      <c r="P10" s="42"/>
      <c r="Q10" s="41"/>
      <c r="R10" s="50" t="n">
        <v>1488.244</v>
      </c>
      <c r="S10" s="50"/>
      <c r="T10" s="41" t="n">
        <v>322.895398025283</v>
      </c>
      <c r="U10" s="82" t="n">
        <v>4</v>
      </c>
      <c r="V10" s="83"/>
      <c r="W10" s="83"/>
    </row>
    <row r="11" customFormat="false" ht="12.75" hidden="false" customHeight="false" outlineLevel="0" collapsed="false">
      <c r="B11" s="19" t="n">
        <v>2</v>
      </c>
      <c r="C11" s="19" t="s">
        <v>12</v>
      </c>
      <c r="D11" s="19" t="s">
        <v>13</v>
      </c>
      <c r="E11" s="73"/>
      <c r="F11" s="47" t="n">
        <v>1467.063</v>
      </c>
      <c r="G11" s="74"/>
      <c r="H11" s="32"/>
      <c r="I11" s="75" t="n">
        <v>16</v>
      </c>
      <c r="J11" s="33"/>
      <c r="K11" s="33"/>
      <c r="L11" s="48"/>
      <c r="M11" s="76"/>
      <c r="N11" s="33"/>
      <c r="O11" s="33"/>
      <c r="P11" s="33"/>
      <c r="Q11" s="32"/>
      <c r="R11" s="47" t="n">
        <v>1499.063</v>
      </c>
      <c r="S11" s="47"/>
      <c r="T11" s="32" t="n">
        <v>314.423904727081</v>
      </c>
      <c r="U11" s="77" t="n">
        <v>5</v>
      </c>
      <c r="V11" s="67"/>
      <c r="W11" s="67"/>
    </row>
    <row r="12" customFormat="false" ht="12.75" hidden="false" customHeight="false" outlineLevel="0" collapsed="false">
      <c r="B12" s="20" t="n">
        <v>111</v>
      </c>
      <c r="C12" s="20" t="s">
        <v>24</v>
      </c>
      <c r="D12" s="20" t="s">
        <v>25</v>
      </c>
      <c r="E12" s="79"/>
      <c r="F12" s="50" t="s">
        <v>270</v>
      </c>
      <c r="G12" s="80"/>
      <c r="H12" s="41"/>
      <c r="I12" s="81" t="n">
        <v>5</v>
      </c>
      <c r="J12" s="42"/>
      <c r="K12" s="42"/>
      <c r="L12" s="51"/>
      <c r="M12" s="36"/>
      <c r="N12" s="42"/>
      <c r="O12" s="42"/>
      <c r="P12" s="42"/>
      <c r="Q12" s="41"/>
      <c r="R12" s="50" t="n">
        <v>1542.123</v>
      </c>
      <c r="S12" s="50"/>
      <c r="T12" s="41" t="n">
        <v>281.885069543155</v>
      </c>
      <c r="U12" s="82" t="n">
        <v>6</v>
      </c>
      <c r="V12" s="67"/>
      <c r="W12" s="67"/>
    </row>
    <row r="13" customFormat="false" ht="12.75" hidden="false" customHeight="false" outlineLevel="0" collapsed="false">
      <c r="B13" s="19" t="n">
        <v>27</v>
      </c>
      <c r="C13" s="19" t="s">
        <v>81</v>
      </c>
      <c r="D13" s="19" t="s">
        <v>82</v>
      </c>
      <c r="E13" s="73"/>
      <c r="F13" s="47" t="s">
        <v>271</v>
      </c>
      <c r="G13" s="74"/>
      <c r="H13" s="32"/>
      <c r="I13" s="75" t="n">
        <v>35</v>
      </c>
      <c r="J13" s="33"/>
      <c r="K13" s="33"/>
      <c r="L13" s="48"/>
      <c r="M13" s="76"/>
      <c r="N13" s="33"/>
      <c r="O13" s="33"/>
      <c r="P13" s="33"/>
      <c r="Q13" s="32"/>
      <c r="R13" s="47" t="n">
        <v>1564.11</v>
      </c>
      <c r="S13" s="47"/>
      <c r="T13" s="32" t="n">
        <v>265.961275735716</v>
      </c>
      <c r="U13" s="77" t="n">
        <v>7</v>
      </c>
      <c r="V13" s="83"/>
      <c r="W13" s="83"/>
    </row>
    <row r="14" customFormat="false" ht="12.75" hidden="false" customHeight="false" outlineLevel="0" collapsed="false">
      <c r="B14" s="20" t="n">
        <v>4</v>
      </c>
      <c r="C14" s="20" t="s">
        <v>14</v>
      </c>
      <c r="D14" s="20" t="s">
        <v>15</v>
      </c>
      <c r="E14" s="79"/>
      <c r="F14" s="50" t="n">
        <v>1504.521</v>
      </c>
      <c r="G14" s="80"/>
      <c r="H14" s="41"/>
      <c r="I14" s="81" t="n">
        <v>29</v>
      </c>
      <c r="J14" s="42" t="n">
        <v>1</v>
      </c>
      <c r="K14" s="42"/>
      <c r="L14" s="51"/>
      <c r="M14" s="36"/>
      <c r="N14" s="42"/>
      <c r="O14" s="42"/>
      <c r="P14" s="42"/>
      <c r="Q14" s="41"/>
      <c r="R14" s="50" t="n">
        <v>1582.521</v>
      </c>
      <c r="S14" s="50"/>
      <c r="T14" s="41" t="n">
        <v>252.967735976018</v>
      </c>
      <c r="U14" s="82" t="n">
        <v>8</v>
      </c>
      <c r="V14" s="83"/>
      <c r="W14" s="83"/>
    </row>
    <row r="15" customFormat="false" ht="12.75" hidden="false" customHeight="false" outlineLevel="0" collapsed="false">
      <c r="B15" s="19" t="n">
        <v>15</v>
      </c>
      <c r="C15" s="19" t="s">
        <v>48</v>
      </c>
      <c r="D15" s="19" t="s">
        <v>49</v>
      </c>
      <c r="E15" s="73"/>
      <c r="F15" s="47" t="s">
        <v>272</v>
      </c>
      <c r="G15" s="74"/>
      <c r="H15" s="32"/>
      <c r="I15" s="75" t="n">
        <v>13</v>
      </c>
      <c r="J15" s="33"/>
      <c r="K15" s="33"/>
      <c r="L15" s="48"/>
      <c r="M15" s="76"/>
      <c r="N15" s="33"/>
      <c r="O15" s="33"/>
      <c r="P15" s="33"/>
      <c r="Q15" s="32"/>
      <c r="R15" s="47" t="n">
        <v>1594.34</v>
      </c>
      <c r="S15" s="47"/>
      <c r="T15" s="32" t="n">
        <v>244.784648667635</v>
      </c>
      <c r="U15" s="77" t="n">
        <v>9</v>
      </c>
      <c r="V15" s="83"/>
      <c r="W15" s="83"/>
    </row>
    <row r="16" customFormat="false" ht="12.75" hidden="false" customHeight="false" outlineLevel="0" collapsed="false">
      <c r="B16" s="20" t="n">
        <v>69</v>
      </c>
      <c r="C16" s="20" t="s">
        <v>10</v>
      </c>
      <c r="D16" s="20" t="s">
        <v>11</v>
      </c>
      <c r="E16" s="79"/>
      <c r="F16" s="50" t="s">
        <v>273</v>
      </c>
      <c r="G16" s="80"/>
      <c r="H16" s="41"/>
      <c r="I16" s="81" t="n">
        <v>9</v>
      </c>
      <c r="J16" s="42" t="n">
        <v>2</v>
      </c>
      <c r="K16" s="42"/>
      <c r="L16" s="51"/>
      <c r="M16" s="36"/>
      <c r="N16" s="42"/>
      <c r="O16" s="42"/>
      <c r="P16" s="42"/>
      <c r="Q16" s="41"/>
      <c r="R16" s="50" t="n">
        <v>1606.711</v>
      </c>
      <c r="S16" s="50"/>
      <c r="T16" s="41" t="n">
        <v>236.348330042996</v>
      </c>
      <c r="U16" s="82" t="n">
        <v>10</v>
      </c>
      <c r="V16" s="83"/>
      <c r="W16" s="83"/>
    </row>
    <row r="17" customFormat="false" ht="12.75" hidden="false" customHeight="false" outlineLevel="0" collapsed="false">
      <c r="B17" s="19" t="n">
        <v>88</v>
      </c>
      <c r="C17" s="19" t="s">
        <v>107</v>
      </c>
      <c r="D17" s="19" t="s">
        <v>108</v>
      </c>
      <c r="E17" s="73"/>
      <c r="F17" s="47" t="n">
        <v>1588.637</v>
      </c>
      <c r="G17" s="74"/>
      <c r="H17" s="32"/>
      <c r="I17" s="75" t="n">
        <v>12</v>
      </c>
      <c r="J17" s="33"/>
      <c r="K17" s="33"/>
      <c r="L17" s="48"/>
      <c r="M17" s="76"/>
      <c r="N17" s="33"/>
      <c r="O17" s="33"/>
      <c r="P17" s="33"/>
      <c r="Q17" s="32"/>
      <c r="R17" s="47" t="n">
        <v>1612.637</v>
      </c>
      <c r="S17" s="47"/>
      <c r="T17" s="32" t="n">
        <v>232.352986427183</v>
      </c>
      <c r="U17" s="77" t="n">
        <v>11</v>
      </c>
      <c r="V17" s="67"/>
      <c r="W17" s="67"/>
    </row>
    <row r="18" customFormat="false" ht="12.75" hidden="false" customHeight="false" outlineLevel="0" collapsed="false">
      <c r="B18" s="20" t="n">
        <v>97</v>
      </c>
      <c r="C18" s="20" t="s">
        <v>75</v>
      </c>
      <c r="D18" s="20" t="s">
        <v>76</v>
      </c>
      <c r="E18" s="79"/>
      <c r="F18" s="50" t="s">
        <v>274</v>
      </c>
      <c r="G18" s="80"/>
      <c r="H18" s="41"/>
      <c r="I18" s="81" t="n">
        <v>15</v>
      </c>
      <c r="J18" s="42"/>
      <c r="K18" s="42"/>
      <c r="L18" s="51"/>
      <c r="M18" s="36"/>
      <c r="N18" s="42"/>
      <c r="O18" s="42"/>
      <c r="P18" s="42"/>
      <c r="Q18" s="41"/>
      <c r="R18" s="50" t="n">
        <v>1625.406</v>
      </c>
      <c r="S18" s="50"/>
      <c r="T18" s="41" t="n">
        <v>223.843070204841</v>
      </c>
      <c r="U18" s="82" t="n">
        <v>12</v>
      </c>
      <c r="V18" s="67"/>
      <c r="W18" s="67"/>
    </row>
    <row r="19" customFormat="false" ht="12.75" hidden="false" customHeight="false" outlineLevel="0" collapsed="false">
      <c r="B19" s="19" t="n">
        <v>40</v>
      </c>
      <c r="C19" s="19" t="s">
        <v>38</v>
      </c>
      <c r="D19" s="19" t="s">
        <v>39</v>
      </c>
      <c r="E19" s="73"/>
      <c r="F19" s="47" t="s">
        <v>275</v>
      </c>
      <c r="G19" s="74"/>
      <c r="H19" s="32"/>
      <c r="I19" s="75" t="n">
        <v>9</v>
      </c>
      <c r="J19" s="33"/>
      <c r="K19" s="33"/>
      <c r="L19" s="48"/>
      <c r="M19" s="76"/>
      <c r="N19" s="33"/>
      <c r="O19" s="33"/>
      <c r="P19" s="33"/>
      <c r="Q19" s="32"/>
      <c r="R19" s="47" t="n">
        <v>1644.256</v>
      </c>
      <c r="S19" s="47"/>
      <c r="T19" s="32" t="n">
        <v>211.522042423678</v>
      </c>
      <c r="U19" s="77" t="n">
        <v>13</v>
      </c>
      <c r="V19" s="67"/>
      <c r="W19" s="67"/>
    </row>
    <row r="20" customFormat="false" ht="12.75" hidden="false" customHeight="false" outlineLevel="0" collapsed="false">
      <c r="B20" s="20" t="n">
        <v>66</v>
      </c>
      <c r="C20" s="20" t="s">
        <v>83</v>
      </c>
      <c r="D20" s="20" t="s">
        <v>84</v>
      </c>
      <c r="E20" s="79"/>
      <c r="F20" s="50" t="s">
        <v>276</v>
      </c>
      <c r="G20" s="80"/>
      <c r="H20" s="41"/>
      <c r="I20" s="81" t="n">
        <v>12</v>
      </c>
      <c r="J20" s="42"/>
      <c r="K20" s="42"/>
      <c r="L20" s="51"/>
      <c r="M20" s="36"/>
      <c r="N20" s="42"/>
      <c r="O20" s="42"/>
      <c r="P20" s="42"/>
      <c r="Q20" s="41"/>
      <c r="R20" s="50" t="n">
        <v>1645.284</v>
      </c>
      <c r="S20" s="50"/>
      <c r="T20" s="41" t="n">
        <v>210.858223419945</v>
      </c>
      <c r="U20" s="82" t="n">
        <v>14</v>
      </c>
      <c r="V20" s="67"/>
      <c r="W20" s="67"/>
    </row>
    <row r="21" customFormat="false" ht="12.75" hidden="false" customHeight="false" outlineLevel="0" collapsed="false">
      <c r="B21" s="19" t="n">
        <v>23</v>
      </c>
      <c r="C21" s="19" t="s">
        <v>66</v>
      </c>
      <c r="D21" s="19" t="s">
        <v>67</v>
      </c>
      <c r="E21" s="73"/>
      <c r="F21" s="47" t="s">
        <v>277</v>
      </c>
      <c r="G21" s="74"/>
      <c r="H21" s="32"/>
      <c r="I21" s="75" t="n">
        <v>4</v>
      </c>
      <c r="J21" s="33"/>
      <c r="K21" s="33"/>
      <c r="L21" s="48"/>
      <c r="M21" s="76"/>
      <c r="N21" s="33"/>
      <c r="O21" s="33"/>
      <c r="P21" s="33"/>
      <c r="Q21" s="32"/>
      <c r="R21" s="47" t="n">
        <v>1658.696</v>
      </c>
      <c r="S21" s="47"/>
      <c r="T21" s="32" t="n">
        <v>202.272977313732</v>
      </c>
      <c r="U21" s="77" t="n">
        <v>15</v>
      </c>
      <c r="V21" s="67"/>
      <c r="W21" s="67"/>
    </row>
    <row r="22" customFormat="false" ht="12.75" hidden="false" customHeight="false" outlineLevel="0" collapsed="false">
      <c r="B22" s="20" t="n">
        <v>44</v>
      </c>
      <c r="C22" s="20" t="s">
        <v>20</v>
      </c>
      <c r="D22" s="20" t="s">
        <v>21</v>
      </c>
      <c r="E22" s="79"/>
      <c r="F22" s="50" t="s">
        <v>278</v>
      </c>
      <c r="G22" s="80"/>
      <c r="H22" s="41"/>
      <c r="I22" s="81" t="n">
        <v>29</v>
      </c>
      <c r="J22" s="42"/>
      <c r="K22" s="42"/>
      <c r="L22" s="51"/>
      <c r="M22" s="36"/>
      <c r="N22" s="42"/>
      <c r="O22" s="42"/>
      <c r="P22" s="42"/>
      <c r="Q22" s="41"/>
      <c r="R22" s="50" t="n">
        <v>1659.469</v>
      </c>
      <c r="S22" s="50"/>
      <c r="T22" s="41" t="n">
        <v>201.78239664735</v>
      </c>
      <c r="U22" s="82" t="n">
        <v>16</v>
      </c>
      <c r="V22" s="67"/>
      <c r="W22" s="67"/>
    </row>
    <row r="23" customFormat="false" ht="12.75" hidden="false" customHeight="false" outlineLevel="0" collapsed="false">
      <c r="B23" s="19" t="n">
        <v>666</v>
      </c>
      <c r="C23" s="19" t="s">
        <v>60</v>
      </c>
      <c r="D23" s="19" t="s">
        <v>61</v>
      </c>
      <c r="E23" s="73"/>
      <c r="F23" s="47" t="s">
        <v>279</v>
      </c>
      <c r="G23" s="74"/>
      <c r="H23" s="32"/>
      <c r="I23" s="75" t="n">
        <v>6</v>
      </c>
      <c r="J23" s="33"/>
      <c r="K23" s="33"/>
      <c r="L23" s="48"/>
      <c r="M23" s="76"/>
      <c r="N23" s="33"/>
      <c r="O23" s="33"/>
      <c r="P23" s="33"/>
      <c r="Q23" s="32"/>
      <c r="R23" s="47" t="n">
        <v>1661.711</v>
      </c>
      <c r="S23" s="47"/>
      <c r="T23" s="32" t="n">
        <v>200.362103977263</v>
      </c>
      <c r="U23" s="77" t="n">
        <v>17</v>
      </c>
      <c r="V23" s="78"/>
      <c r="W23" s="78"/>
    </row>
    <row r="24" customFormat="false" ht="12.75" hidden="false" customHeight="false" outlineLevel="0" collapsed="false">
      <c r="B24" s="20" t="n">
        <v>57</v>
      </c>
      <c r="C24" s="20" t="s">
        <v>58</v>
      </c>
      <c r="D24" s="20" t="s">
        <v>59</v>
      </c>
      <c r="E24" s="79"/>
      <c r="F24" s="50" t="s">
        <v>280</v>
      </c>
      <c r="G24" s="80"/>
      <c r="H24" s="41"/>
      <c r="I24" s="81" t="n">
        <v>3</v>
      </c>
      <c r="J24" s="42"/>
      <c r="K24" s="42"/>
      <c r="L24" s="51"/>
      <c r="M24" s="36"/>
      <c r="N24" s="42"/>
      <c r="O24" s="42"/>
      <c r="P24" s="42"/>
      <c r="Q24" s="41"/>
      <c r="R24" s="50" t="n">
        <v>1687.709</v>
      </c>
      <c r="S24" s="50"/>
      <c r="T24" s="41" t="n">
        <v>184.168118165241</v>
      </c>
      <c r="U24" s="82" t="n">
        <v>18</v>
      </c>
      <c r="V24" s="67"/>
      <c r="W24" s="67"/>
    </row>
    <row r="25" customFormat="false" ht="12.75" hidden="false" customHeight="false" outlineLevel="0" collapsed="false">
      <c r="B25" s="19" t="n">
        <v>58</v>
      </c>
      <c r="C25" s="19" t="s">
        <v>68</v>
      </c>
      <c r="D25" s="19" t="s">
        <v>68</v>
      </c>
      <c r="E25" s="73"/>
      <c r="F25" s="47" t="n">
        <v>1783.366</v>
      </c>
      <c r="G25" s="74"/>
      <c r="H25" s="32"/>
      <c r="I25" s="75" t="n">
        <v>5</v>
      </c>
      <c r="J25" s="33"/>
      <c r="K25" s="33"/>
      <c r="L25" s="48"/>
      <c r="M25" s="76"/>
      <c r="N25" s="33"/>
      <c r="O25" s="33"/>
      <c r="P25" s="33"/>
      <c r="Q25" s="32"/>
      <c r="R25" s="47" t="n">
        <v>1793.366</v>
      </c>
      <c r="S25" s="47"/>
      <c r="T25" s="32" t="n">
        <v>123.186540870103</v>
      </c>
      <c r="U25" s="77" t="n">
        <v>19</v>
      </c>
      <c r="V25" s="83"/>
      <c r="W25" s="83"/>
    </row>
    <row r="26" customFormat="false" ht="12.75" hidden="false" customHeight="false" outlineLevel="0" collapsed="false">
      <c r="B26" s="20" t="n">
        <v>67</v>
      </c>
      <c r="C26" s="20" t="s">
        <v>73</v>
      </c>
      <c r="D26" s="20" t="s">
        <v>74</v>
      </c>
      <c r="E26" s="79"/>
      <c r="F26" s="50" t="s">
        <v>281</v>
      </c>
      <c r="G26" s="80"/>
      <c r="H26" s="41"/>
      <c r="I26" s="81"/>
      <c r="J26" s="42"/>
      <c r="K26" s="42"/>
      <c r="L26" s="51"/>
      <c r="M26" s="36" t="n">
        <v>1</v>
      </c>
      <c r="N26" s="42"/>
      <c r="O26" s="42"/>
      <c r="P26" s="42"/>
      <c r="Q26" s="41"/>
      <c r="R26" s="50" t="n">
        <v>1886.353</v>
      </c>
      <c r="S26" s="50"/>
      <c r="T26" s="41" t="n">
        <v>75.1692986317946</v>
      </c>
      <c r="U26" s="82" t="n">
        <v>20</v>
      </c>
      <c r="V26" s="78"/>
      <c r="W26" s="78"/>
    </row>
    <row r="27" customFormat="false" ht="12.75" hidden="false" customHeight="false" outlineLevel="0" collapsed="false">
      <c r="B27" s="19" t="n">
        <v>3</v>
      </c>
      <c r="C27" s="19" t="s">
        <v>32</v>
      </c>
      <c r="D27" s="19" t="s">
        <v>33</v>
      </c>
      <c r="E27" s="73"/>
      <c r="F27" s="47"/>
      <c r="G27" s="74"/>
      <c r="H27" s="32"/>
      <c r="I27" s="75"/>
      <c r="J27" s="33"/>
      <c r="K27" s="33"/>
      <c r="L27" s="48"/>
      <c r="M27" s="76"/>
      <c r="N27" s="33"/>
      <c r="O27" s="33"/>
      <c r="P27" s="33"/>
      <c r="Q27" s="32"/>
      <c r="R27" s="47"/>
      <c r="S27" s="47"/>
      <c r="T27" s="32"/>
      <c r="U27" s="77"/>
      <c r="V27" s="83"/>
      <c r="W27" s="83"/>
    </row>
    <row r="28" customFormat="false" ht="12.75" hidden="false" customHeight="false" outlineLevel="0" collapsed="false">
      <c r="B28" s="20" t="n">
        <v>7</v>
      </c>
      <c r="C28" s="20" t="s">
        <v>18</v>
      </c>
      <c r="D28" s="20" t="s">
        <v>19</v>
      </c>
      <c r="E28" s="79"/>
      <c r="F28" s="50"/>
      <c r="G28" s="80"/>
      <c r="H28" s="41"/>
      <c r="I28" s="81"/>
      <c r="J28" s="42"/>
      <c r="K28" s="42"/>
      <c r="L28" s="51"/>
      <c r="M28" s="36"/>
      <c r="N28" s="42"/>
      <c r="O28" s="42"/>
      <c r="P28" s="42"/>
      <c r="Q28" s="41"/>
      <c r="R28" s="50"/>
      <c r="S28" s="50"/>
      <c r="T28" s="41"/>
      <c r="U28" s="82"/>
      <c r="V28" s="67"/>
      <c r="W28" s="67"/>
    </row>
    <row r="29" customFormat="false" ht="12.75" hidden="false" customHeight="false" outlineLevel="0" collapsed="false">
      <c r="B29" s="19" t="n">
        <v>13</v>
      </c>
      <c r="C29" s="19" t="s">
        <v>87</v>
      </c>
      <c r="D29" s="19" t="s">
        <v>88</v>
      </c>
      <c r="E29" s="73"/>
      <c r="F29" s="47"/>
      <c r="G29" s="74"/>
      <c r="H29" s="32"/>
      <c r="I29" s="75"/>
      <c r="J29" s="33"/>
      <c r="K29" s="33"/>
      <c r="L29" s="48"/>
      <c r="M29" s="76"/>
      <c r="N29" s="33"/>
      <c r="O29" s="33"/>
      <c r="P29" s="33"/>
      <c r="Q29" s="32"/>
      <c r="R29" s="47"/>
      <c r="S29" s="47"/>
      <c r="T29" s="32"/>
      <c r="U29" s="77"/>
      <c r="V29" s="67"/>
      <c r="W29" s="67"/>
    </row>
    <row r="30" customFormat="false" ht="12.75" hidden="false" customHeight="false" outlineLevel="0" collapsed="false">
      <c r="B30" s="20" t="n">
        <v>16</v>
      </c>
      <c r="C30" s="20" t="s">
        <v>99</v>
      </c>
      <c r="D30" s="20" t="s">
        <v>100</v>
      </c>
      <c r="E30" s="79"/>
      <c r="F30" s="50"/>
      <c r="G30" s="80"/>
      <c r="H30" s="41"/>
      <c r="I30" s="81"/>
      <c r="J30" s="42"/>
      <c r="K30" s="42"/>
      <c r="L30" s="51"/>
      <c r="M30" s="36"/>
      <c r="N30" s="42"/>
      <c r="O30" s="42"/>
      <c r="P30" s="42"/>
      <c r="Q30" s="41"/>
      <c r="R30" s="50"/>
      <c r="S30" s="50"/>
      <c r="T30" s="41"/>
      <c r="U30" s="82"/>
      <c r="V30" s="67"/>
      <c r="W30" s="67"/>
    </row>
    <row r="31" customFormat="false" ht="12.75" hidden="false" customHeight="false" outlineLevel="0" collapsed="false">
      <c r="B31" s="19" t="n">
        <v>17</v>
      </c>
      <c r="C31" s="19" t="s">
        <v>103</v>
      </c>
      <c r="D31" s="19" t="s">
        <v>104</v>
      </c>
      <c r="E31" s="73"/>
      <c r="F31" s="47"/>
      <c r="G31" s="74"/>
      <c r="H31" s="32"/>
      <c r="I31" s="75"/>
      <c r="J31" s="33"/>
      <c r="K31" s="33"/>
      <c r="L31" s="48"/>
      <c r="M31" s="76"/>
      <c r="N31" s="33"/>
      <c r="O31" s="33"/>
      <c r="P31" s="33"/>
      <c r="Q31" s="32"/>
      <c r="R31" s="47"/>
      <c r="S31" s="47"/>
      <c r="T31" s="32"/>
      <c r="U31" s="77"/>
      <c r="V31" s="83"/>
      <c r="W31" s="83"/>
    </row>
    <row r="32" customFormat="false" ht="12.75" hidden="false" customHeight="false" outlineLevel="0" collapsed="false">
      <c r="B32" s="20" t="n">
        <v>18</v>
      </c>
      <c r="C32" s="20" t="s">
        <v>71</v>
      </c>
      <c r="D32" s="20" t="s">
        <v>72</v>
      </c>
      <c r="E32" s="79"/>
      <c r="F32" s="50"/>
      <c r="G32" s="80"/>
      <c r="H32" s="41"/>
      <c r="I32" s="81"/>
      <c r="J32" s="42"/>
      <c r="K32" s="42"/>
      <c r="L32" s="51"/>
      <c r="M32" s="36"/>
      <c r="N32" s="42"/>
      <c r="O32" s="42"/>
      <c r="P32" s="42"/>
      <c r="Q32" s="41"/>
      <c r="R32" s="50"/>
      <c r="S32" s="50"/>
      <c r="T32" s="41"/>
      <c r="U32" s="82"/>
      <c r="V32" s="67"/>
      <c r="W32" s="67"/>
    </row>
    <row r="33" customFormat="false" ht="12.75" hidden="false" customHeight="false" outlineLevel="0" collapsed="false">
      <c r="B33" s="19" t="n">
        <v>20</v>
      </c>
      <c r="C33" s="19" t="s">
        <v>79</v>
      </c>
      <c r="D33" s="19" t="s">
        <v>80</v>
      </c>
      <c r="E33" s="73"/>
      <c r="F33" s="47"/>
      <c r="G33" s="74"/>
      <c r="H33" s="32"/>
      <c r="I33" s="75"/>
      <c r="J33" s="33"/>
      <c r="K33" s="33"/>
      <c r="L33" s="48"/>
      <c r="M33" s="76"/>
      <c r="N33" s="33"/>
      <c r="O33" s="33"/>
      <c r="P33" s="33"/>
      <c r="Q33" s="32"/>
      <c r="R33" s="47"/>
      <c r="S33" s="47"/>
      <c r="T33" s="32"/>
      <c r="U33" s="77"/>
      <c r="V33" s="67"/>
      <c r="W33" s="67"/>
    </row>
    <row r="34" customFormat="false" ht="12.75" hidden="false" customHeight="false" outlineLevel="0" collapsed="false">
      <c r="B34" s="20" t="n">
        <v>21</v>
      </c>
      <c r="C34" s="20" t="s">
        <v>42</v>
      </c>
      <c r="D34" s="20" t="s">
        <v>43</v>
      </c>
      <c r="E34" s="79"/>
      <c r="F34" s="50"/>
      <c r="G34" s="80"/>
      <c r="H34" s="41"/>
      <c r="I34" s="81"/>
      <c r="J34" s="42"/>
      <c r="K34" s="42"/>
      <c r="L34" s="51"/>
      <c r="M34" s="36"/>
      <c r="N34" s="42"/>
      <c r="O34" s="42"/>
      <c r="P34" s="42"/>
      <c r="Q34" s="41"/>
      <c r="R34" s="50"/>
      <c r="S34" s="50"/>
      <c r="T34" s="41"/>
      <c r="U34" s="82"/>
      <c r="V34" s="67"/>
      <c r="W34" s="67"/>
    </row>
    <row r="35" customFormat="false" ht="12.75" hidden="false" customHeight="false" outlineLevel="0" collapsed="false">
      <c r="B35" s="19" t="n">
        <v>22</v>
      </c>
      <c r="C35" s="19" t="s">
        <v>97</v>
      </c>
      <c r="D35" s="19" t="s">
        <v>98</v>
      </c>
      <c r="E35" s="73"/>
      <c r="F35" s="47"/>
      <c r="G35" s="74"/>
      <c r="H35" s="32"/>
      <c r="I35" s="75"/>
      <c r="J35" s="33"/>
      <c r="K35" s="33"/>
      <c r="L35" s="48"/>
      <c r="M35" s="76"/>
      <c r="N35" s="33"/>
      <c r="O35" s="33"/>
      <c r="P35" s="33"/>
      <c r="Q35" s="32"/>
      <c r="R35" s="47"/>
      <c r="S35" s="47"/>
      <c r="T35" s="32"/>
      <c r="U35" s="77"/>
      <c r="V35" s="67"/>
      <c r="W35" s="67"/>
    </row>
    <row r="36" customFormat="false" ht="12.75" hidden="false" customHeight="false" outlineLevel="0" collapsed="false">
      <c r="B36" s="20" t="n">
        <v>24</v>
      </c>
      <c r="C36" s="20" t="s">
        <v>101</v>
      </c>
      <c r="D36" s="20" t="s">
        <v>102</v>
      </c>
      <c r="E36" s="79"/>
      <c r="F36" s="50"/>
      <c r="G36" s="80"/>
      <c r="H36" s="41"/>
      <c r="I36" s="81"/>
      <c r="J36" s="42"/>
      <c r="K36" s="42"/>
      <c r="L36" s="51"/>
      <c r="M36" s="36"/>
      <c r="N36" s="42"/>
      <c r="O36" s="42"/>
      <c r="P36" s="42"/>
      <c r="Q36" s="41"/>
      <c r="R36" s="50"/>
      <c r="S36" s="50"/>
      <c r="T36" s="41"/>
      <c r="U36" s="82"/>
      <c r="V36" s="67"/>
      <c r="W36" s="67"/>
    </row>
    <row r="37" customFormat="false" ht="12.75" hidden="false" customHeight="false" outlineLevel="0" collapsed="false">
      <c r="B37" s="19" t="n">
        <v>25</v>
      </c>
      <c r="C37" s="19" t="s">
        <v>36</v>
      </c>
      <c r="D37" s="19" t="s">
        <v>37</v>
      </c>
      <c r="E37" s="73"/>
      <c r="F37" s="47"/>
      <c r="G37" s="74"/>
      <c r="H37" s="32"/>
      <c r="I37" s="75"/>
      <c r="J37" s="33"/>
      <c r="K37" s="33"/>
      <c r="L37" s="48"/>
      <c r="M37" s="76"/>
      <c r="N37" s="33"/>
      <c r="O37" s="33"/>
      <c r="P37" s="33"/>
      <c r="Q37" s="32"/>
      <c r="R37" s="47"/>
      <c r="S37" s="47"/>
      <c r="T37" s="32"/>
      <c r="U37" s="77"/>
      <c r="V37" s="78"/>
      <c r="W37" s="78"/>
    </row>
    <row r="38" customFormat="false" ht="12.75" hidden="false" customHeight="false" outlineLevel="0" collapsed="false">
      <c r="B38" s="20" t="n">
        <v>31</v>
      </c>
      <c r="C38" s="20" t="s">
        <v>28</v>
      </c>
      <c r="D38" s="20" t="s">
        <v>29</v>
      </c>
      <c r="E38" s="79"/>
      <c r="F38" s="50"/>
      <c r="G38" s="80"/>
      <c r="H38" s="41"/>
      <c r="I38" s="81"/>
      <c r="J38" s="42"/>
      <c r="K38" s="42"/>
      <c r="L38" s="51"/>
      <c r="M38" s="36"/>
      <c r="N38" s="42"/>
      <c r="O38" s="42"/>
      <c r="P38" s="42"/>
      <c r="Q38" s="41"/>
      <c r="R38" s="50"/>
      <c r="S38" s="50"/>
      <c r="T38" s="41"/>
      <c r="U38" s="82"/>
      <c r="V38" s="83"/>
      <c r="W38" s="83"/>
    </row>
    <row r="39" customFormat="false" ht="12.75" hidden="false" customHeight="false" outlineLevel="0" collapsed="false">
      <c r="B39" s="19" t="n">
        <v>33</v>
      </c>
      <c r="C39" s="19" t="s">
        <v>54</v>
      </c>
      <c r="D39" s="19" t="s">
        <v>55</v>
      </c>
      <c r="E39" s="73"/>
      <c r="F39" s="47"/>
      <c r="G39" s="74"/>
      <c r="H39" s="32"/>
      <c r="I39" s="75"/>
      <c r="J39" s="33"/>
      <c r="K39" s="33"/>
      <c r="L39" s="48"/>
      <c r="M39" s="76"/>
      <c r="N39" s="33"/>
      <c r="O39" s="33"/>
      <c r="P39" s="33"/>
      <c r="Q39" s="32"/>
      <c r="R39" s="47"/>
      <c r="S39" s="47"/>
      <c r="T39" s="32"/>
      <c r="U39" s="77"/>
      <c r="V39" s="67"/>
      <c r="W39" s="67"/>
    </row>
    <row r="40" customFormat="false" ht="12.75" hidden="false" customHeight="false" outlineLevel="0" collapsed="false">
      <c r="B40" s="20" t="n">
        <v>34</v>
      </c>
      <c r="C40" s="20" t="s">
        <v>52</v>
      </c>
      <c r="D40" s="20" t="s">
        <v>53</v>
      </c>
      <c r="E40" s="79"/>
      <c r="F40" s="50"/>
      <c r="G40" s="80"/>
      <c r="H40" s="41"/>
      <c r="I40" s="81"/>
      <c r="J40" s="42"/>
      <c r="K40" s="42"/>
      <c r="L40" s="51"/>
      <c r="M40" s="36"/>
      <c r="N40" s="42"/>
      <c r="O40" s="42"/>
      <c r="P40" s="42"/>
      <c r="Q40" s="41"/>
      <c r="R40" s="50"/>
      <c r="S40" s="50"/>
      <c r="T40" s="41"/>
      <c r="U40" s="82"/>
      <c r="V40" s="83"/>
      <c r="W40" s="83"/>
    </row>
    <row r="41" customFormat="false" ht="12.75" hidden="false" customHeight="false" outlineLevel="0" collapsed="false">
      <c r="B41" s="19" t="n">
        <v>35</v>
      </c>
      <c r="C41" s="19" t="s">
        <v>62</v>
      </c>
      <c r="D41" s="19" t="s">
        <v>63</v>
      </c>
      <c r="E41" s="73"/>
      <c r="F41" s="47"/>
      <c r="G41" s="74"/>
      <c r="H41" s="32"/>
      <c r="I41" s="75"/>
      <c r="J41" s="33"/>
      <c r="K41" s="33"/>
      <c r="L41" s="48"/>
      <c r="M41" s="76"/>
      <c r="N41" s="33"/>
      <c r="O41" s="33"/>
      <c r="P41" s="33"/>
      <c r="Q41" s="32"/>
      <c r="R41" s="47"/>
      <c r="S41" s="47"/>
      <c r="T41" s="32"/>
      <c r="U41" s="77"/>
      <c r="V41" s="83"/>
      <c r="W41" s="83"/>
    </row>
    <row r="42" customFormat="false" ht="12.75" hidden="false" customHeight="false" outlineLevel="0" collapsed="false">
      <c r="B42" s="20" t="n">
        <v>42</v>
      </c>
      <c r="C42" s="20" t="s">
        <v>93</v>
      </c>
      <c r="D42" s="20" t="s">
        <v>94</v>
      </c>
      <c r="E42" s="79"/>
      <c r="F42" s="50"/>
      <c r="G42" s="80"/>
      <c r="H42" s="41"/>
      <c r="I42" s="81"/>
      <c r="J42" s="42"/>
      <c r="K42" s="42"/>
      <c r="L42" s="51"/>
      <c r="M42" s="36"/>
      <c r="N42" s="42"/>
      <c r="O42" s="42"/>
      <c r="P42" s="42"/>
      <c r="Q42" s="41"/>
      <c r="R42" s="50"/>
      <c r="S42" s="50"/>
      <c r="T42" s="41"/>
      <c r="U42" s="82"/>
      <c r="V42" s="67"/>
      <c r="W42" s="67"/>
    </row>
    <row r="43" customFormat="false" ht="12.75" hidden="false" customHeight="false" outlineLevel="0" collapsed="false">
      <c r="B43" s="19" t="n">
        <v>45</v>
      </c>
      <c r="C43" s="19" t="s">
        <v>77</v>
      </c>
      <c r="D43" s="19" t="s">
        <v>78</v>
      </c>
      <c r="E43" s="73"/>
      <c r="F43" s="47"/>
      <c r="G43" s="74"/>
      <c r="H43" s="32"/>
      <c r="I43" s="75"/>
      <c r="J43" s="33"/>
      <c r="K43" s="33"/>
      <c r="L43" s="48"/>
      <c r="M43" s="76"/>
      <c r="N43" s="33"/>
      <c r="O43" s="33"/>
      <c r="P43" s="33"/>
      <c r="Q43" s="32"/>
      <c r="R43" s="47"/>
      <c r="S43" s="47"/>
      <c r="T43" s="32"/>
      <c r="U43" s="77"/>
      <c r="V43" s="67"/>
      <c r="W43" s="67"/>
    </row>
    <row r="44" customFormat="false" ht="12.75" hidden="false" customHeight="false" outlineLevel="0" collapsed="false">
      <c r="B44" s="20" t="n">
        <v>46</v>
      </c>
      <c r="C44" s="20" t="s">
        <v>26</v>
      </c>
      <c r="D44" s="20" t="s">
        <v>27</v>
      </c>
      <c r="E44" s="79"/>
      <c r="F44" s="50"/>
      <c r="G44" s="80"/>
      <c r="H44" s="41"/>
      <c r="I44" s="81"/>
      <c r="J44" s="42"/>
      <c r="K44" s="42"/>
      <c r="L44" s="51"/>
      <c r="M44" s="36"/>
      <c r="N44" s="42"/>
      <c r="O44" s="42"/>
      <c r="P44" s="42"/>
      <c r="Q44" s="41"/>
      <c r="R44" s="50"/>
      <c r="S44" s="50"/>
      <c r="T44" s="41"/>
      <c r="U44" s="82"/>
      <c r="V44" s="83"/>
      <c r="W44" s="83"/>
    </row>
    <row r="45" customFormat="false" ht="12.75" hidden="false" customHeight="false" outlineLevel="0" collapsed="false">
      <c r="B45" s="19" t="n">
        <v>47</v>
      </c>
      <c r="C45" s="19" t="s">
        <v>89</v>
      </c>
      <c r="D45" s="19" t="s">
        <v>90</v>
      </c>
      <c r="E45" s="73"/>
      <c r="F45" s="47"/>
      <c r="G45" s="74"/>
      <c r="H45" s="32"/>
      <c r="I45" s="75"/>
      <c r="J45" s="33"/>
      <c r="K45" s="33"/>
      <c r="L45" s="48"/>
      <c r="M45" s="76"/>
      <c r="N45" s="33"/>
      <c r="O45" s="33"/>
      <c r="P45" s="33"/>
      <c r="Q45" s="32"/>
      <c r="R45" s="47"/>
      <c r="S45" s="47"/>
      <c r="T45" s="32"/>
      <c r="U45" s="77"/>
      <c r="V45" s="67"/>
      <c r="W45" s="67"/>
    </row>
    <row r="46" customFormat="false" ht="12.75" hidden="false" customHeight="false" outlineLevel="0" collapsed="false">
      <c r="B46" s="20" t="n">
        <v>50</v>
      </c>
      <c r="C46" s="20" t="s">
        <v>69</v>
      </c>
      <c r="D46" s="20" t="s">
        <v>70</v>
      </c>
      <c r="E46" s="79"/>
      <c r="F46" s="50"/>
      <c r="G46" s="80"/>
      <c r="H46" s="41"/>
      <c r="I46" s="81"/>
      <c r="J46" s="42"/>
      <c r="K46" s="42"/>
      <c r="L46" s="51"/>
      <c r="M46" s="36"/>
      <c r="N46" s="42"/>
      <c r="O46" s="42"/>
      <c r="P46" s="42"/>
      <c r="Q46" s="41"/>
      <c r="R46" s="50"/>
      <c r="S46" s="50"/>
      <c r="T46" s="41"/>
      <c r="U46" s="82"/>
      <c r="V46" s="67"/>
      <c r="W46" s="67"/>
    </row>
    <row r="47" customFormat="false" ht="12.75" hidden="false" customHeight="false" outlineLevel="0" collapsed="false">
      <c r="B47" s="19" t="n">
        <v>53</v>
      </c>
      <c r="C47" s="19" t="s">
        <v>85</v>
      </c>
      <c r="D47" s="19" t="s">
        <v>86</v>
      </c>
      <c r="E47" s="73"/>
      <c r="F47" s="47"/>
      <c r="G47" s="74"/>
      <c r="H47" s="32"/>
      <c r="I47" s="75"/>
      <c r="J47" s="33"/>
      <c r="K47" s="33"/>
      <c r="L47" s="48"/>
      <c r="M47" s="76"/>
      <c r="N47" s="33"/>
      <c r="O47" s="33"/>
      <c r="P47" s="33"/>
      <c r="Q47" s="32"/>
      <c r="R47" s="47"/>
      <c r="S47" s="47"/>
      <c r="T47" s="32"/>
      <c r="U47" s="77"/>
      <c r="V47" s="67"/>
      <c r="W47" s="67"/>
    </row>
    <row r="48" customFormat="false" ht="12.75" hidden="false" customHeight="false" outlineLevel="0" collapsed="false">
      <c r="B48" s="20" t="n">
        <v>54</v>
      </c>
      <c r="C48" s="20" t="s">
        <v>111</v>
      </c>
      <c r="D48" s="20" t="s">
        <v>112</v>
      </c>
      <c r="E48" s="79"/>
      <c r="F48" s="50"/>
      <c r="G48" s="80"/>
      <c r="H48" s="41"/>
      <c r="I48" s="81"/>
      <c r="J48" s="42"/>
      <c r="K48" s="42"/>
      <c r="L48" s="51"/>
      <c r="M48" s="36"/>
      <c r="N48" s="42"/>
      <c r="O48" s="42"/>
      <c r="P48" s="42"/>
      <c r="Q48" s="41"/>
      <c r="R48" s="50"/>
      <c r="S48" s="50"/>
      <c r="T48" s="41"/>
      <c r="U48" s="82"/>
      <c r="V48" s="67"/>
      <c r="W48" s="67"/>
    </row>
    <row r="49" customFormat="false" ht="12.75" hidden="false" customHeight="false" outlineLevel="0" collapsed="false">
      <c r="B49" s="19" t="n">
        <v>59</v>
      </c>
      <c r="C49" s="19" t="s">
        <v>22</v>
      </c>
      <c r="D49" s="19" t="s">
        <v>23</v>
      </c>
      <c r="E49" s="73"/>
      <c r="F49" s="47"/>
      <c r="G49" s="74"/>
      <c r="H49" s="32"/>
      <c r="I49" s="75" t="n">
        <v>1</v>
      </c>
      <c r="J49" s="33"/>
      <c r="K49" s="33"/>
      <c r="L49" s="48"/>
      <c r="M49" s="76"/>
      <c r="N49" s="33"/>
      <c r="O49" s="33"/>
      <c r="P49" s="33"/>
      <c r="Q49" s="32"/>
      <c r="R49" s="47"/>
      <c r="S49" s="47"/>
      <c r="T49" s="32"/>
      <c r="U49" s="77"/>
      <c r="V49" s="67"/>
      <c r="W49" s="67"/>
    </row>
    <row r="50" customFormat="false" ht="12.75" hidden="false" customHeight="false" outlineLevel="0" collapsed="false">
      <c r="B50" s="20" t="n">
        <v>71</v>
      </c>
      <c r="C50" s="20" t="s">
        <v>46</v>
      </c>
      <c r="D50" s="20" t="s">
        <v>47</v>
      </c>
      <c r="E50" s="79"/>
      <c r="F50" s="50"/>
      <c r="G50" s="80"/>
      <c r="H50" s="41"/>
      <c r="I50" s="81"/>
      <c r="J50" s="42"/>
      <c r="K50" s="42"/>
      <c r="L50" s="51"/>
      <c r="M50" s="36"/>
      <c r="N50" s="42"/>
      <c r="O50" s="42"/>
      <c r="P50" s="42"/>
      <c r="Q50" s="41"/>
      <c r="R50" s="50"/>
      <c r="S50" s="50"/>
      <c r="T50" s="41"/>
      <c r="U50" s="82"/>
      <c r="V50" s="67"/>
      <c r="W50" s="67"/>
    </row>
    <row r="51" customFormat="false" ht="12.75" hidden="false" customHeight="false" outlineLevel="0" collapsed="false">
      <c r="B51" s="19" t="n">
        <v>75</v>
      </c>
      <c r="C51" s="19" t="s">
        <v>105</v>
      </c>
      <c r="D51" s="19" t="s">
        <v>106</v>
      </c>
      <c r="E51" s="73"/>
      <c r="F51" s="47"/>
      <c r="G51" s="74"/>
      <c r="H51" s="32"/>
      <c r="I51" s="75"/>
      <c r="J51" s="33"/>
      <c r="K51" s="33"/>
      <c r="L51" s="48"/>
      <c r="M51" s="76"/>
      <c r="N51" s="33"/>
      <c r="O51" s="33"/>
      <c r="P51" s="33"/>
      <c r="Q51" s="32"/>
      <c r="R51" s="47"/>
      <c r="S51" s="47"/>
      <c r="T51" s="32"/>
      <c r="U51" s="77"/>
      <c r="V51" s="78"/>
      <c r="W51" s="78"/>
    </row>
    <row r="52" customFormat="false" ht="12.75" hidden="false" customHeight="false" outlineLevel="0" collapsed="false">
      <c r="B52" s="20" t="n">
        <v>77</v>
      </c>
      <c r="C52" s="20" t="s">
        <v>50</v>
      </c>
      <c r="D52" s="20" t="s">
        <v>51</v>
      </c>
      <c r="E52" s="79"/>
      <c r="F52" s="50"/>
      <c r="G52" s="80"/>
      <c r="H52" s="41"/>
      <c r="I52" s="81"/>
      <c r="J52" s="42"/>
      <c r="K52" s="42"/>
      <c r="L52" s="51"/>
      <c r="M52" s="36"/>
      <c r="N52" s="42"/>
      <c r="O52" s="42"/>
      <c r="P52" s="42"/>
      <c r="Q52" s="41"/>
      <c r="R52" s="50"/>
      <c r="S52" s="50"/>
      <c r="T52" s="41"/>
      <c r="U52" s="82"/>
      <c r="V52" s="83"/>
      <c r="W52" s="83"/>
    </row>
    <row r="53" customFormat="false" ht="12.75" hidden="false" customHeight="false" outlineLevel="0" collapsed="false">
      <c r="B53" s="19" t="n">
        <v>85</v>
      </c>
      <c r="C53" s="19" t="s">
        <v>16</v>
      </c>
      <c r="D53" s="19" t="s">
        <v>17</v>
      </c>
      <c r="E53" s="73"/>
      <c r="F53" s="47"/>
      <c r="G53" s="74"/>
      <c r="H53" s="32"/>
      <c r="I53" s="75"/>
      <c r="J53" s="33"/>
      <c r="K53" s="33"/>
      <c r="L53" s="48"/>
      <c r="M53" s="76"/>
      <c r="N53" s="33"/>
      <c r="O53" s="33"/>
      <c r="P53" s="33"/>
      <c r="Q53" s="32"/>
      <c r="R53" s="47"/>
      <c r="S53" s="47"/>
      <c r="T53" s="32"/>
      <c r="U53" s="77"/>
      <c r="V53" s="67"/>
      <c r="W53" s="67"/>
    </row>
    <row r="54" customFormat="false" ht="12.75" hidden="false" customHeight="false" outlineLevel="0" collapsed="false">
      <c r="B54" s="20" t="n">
        <v>90</v>
      </c>
      <c r="C54" s="20" t="s">
        <v>30</v>
      </c>
      <c r="D54" s="20" t="s">
        <v>31</v>
      </c>
      <c r="E54" s="79"/>
      <c r="F54" s="50"/>
      <c r="G54" s="80"/>
      <c r="H54" s="41"/>
      <c r="I54" s="81"/>
      <c r="J54" s="42"/>
      <c r="K54" s="42"/>
      <c r="L54" s="51"/>
      <c r="M54" s="36"/>
      <c r="N54" s="42"/>
      <c r="O54" s="42"/>
      <c r="P54" s="42"/>
      <c r="Q54" s="41"/>
      <c r="R54" s="50"/>
      <c r="S54" s="50"/>
      <c r="T54" s="41"/>
      <c r="U54" s="82"/>
      <c r="V54" s="83"/>
      <c r="W54" s="83"/>
    </row>
    <row r="55" customFormat="false" ht="12.75" hidden="false" customHeight="false" outlineLevel="0" collapsed="false">
      <c r="B55" s="19" t="n">
        <v>96</v>
      </c>
      <c r="C55" s="19" t="s">
        <v>109</v>
      </c>
      <c r="D55" s="19" t="s">
        <v>110</v>
      </c>
      <c r="E55" s="73"/>
      <c r="F55" s="47"/>
      <c r="G55" s="74"/>
      <c r="H55" s="32"/>
      <c r="I55" s="75"/>
      <c r="J55" s="33"/>
      <c r="K55" s="33"/>
      <c r="L55" s="48"/>
      <c r="M55" s="76"/>
      <c r="N55" s="33"/>
      <c r="O55" s="33"/>
      <c r="P55" s="33"/>
      <c r="Q55" s="32"/>
      <c r="R55" s="47"/>
      <c r="S55" s="47"/>
      <c r="T55" s="32"/>
      <c r="U55" s="77"/>
      <c r="V55" s="83"/>
      <c r="W55" s="83"/>
    </row>
    <row r="56" customFormat="false" ht="12.75" hidden="false" customHeight="false" outlineLevel="0" collapsed="false">
      <c r="B56" s="20" t="n">
        <v>99</v>
      </c>
      <c r="C56" s="20" t="s">
        <v>91</v>
      </c>
      <c r="D56" s="20" t="s">
        <v>92</v>
      </c>
      <c r="E56" s="79"/>
      <c r="F56" s="50"/>
      <c r="G56" s="80"/>
      <c r="H56" s="41"/>
      <c r="I56" s="81" t="n">
        <v>30</v>
      </c>
      <c r="J56" s="42" t="n">
        <v>1</v>
      </c>
      <c r="K56" s="42"/>
      <c r="L56" s="51"/>
      <c r="M56" s="36"/>
      <c r="N56" s="42"/>
      <c r="O56" s="42"/>
      <c r="P56" s="42"/>
      <c r="Q56" s="41"/>
      <c r="R56" s="50"/>
      <c r="S56" s="50"/>
      <c r="T56" s="41"/>
      <c r="U56" s="82"/>
      <c r="V56" s="67"/>
      <c r="W56" s="67"/>
    </row>
    <row r="57" customFormat="false" ht="12.75" hidden="false" customHeight="false" outlineLevel="0" collapsed="false">
      <c r="B57" s="19" t="n">
        <v>103</v>
      </c>
      <c r="C57" s="19" t="s">
        <v>64</v>
      </c>
      <c r="D57" s="19" t="s">
        <v>65</v>
      </c>
      <c r="E57" s="73"/>
      <c r="F57" s="47"/>
      <c r="G57" s="74"/>
      <c r="H57" s="32"/>
      <c r="I57" s="75" t="n">
        <v>1</v>
      </c>
      <c r="J57" s="33"/>
      <c r="K57" s="33"/>
      <c r="L57" s="48"/>
      <c r="M57" s="76"/>
      <c r="N57" s="33"/>
      <c r="O57" s="33"/>
      <c r="P57" s="33"/>
      <c r="Q57" s="32"/>
      <c r="R57" s="47"/>
      <c r="S57" s="47"/>
      <c r="T57" s="32"/>
      <c r="U57" s="77"/>
      <c r="V57" s="67"/>
      <c r="W57" s="67"/>
    </row>
    <row r="58" customFormat="false" ht="12.75" hidden="false" customHeight="false" outlineLevel="0" collapsed="false">
      <c r="B58" s="20" t="n">
        <v>107</v>
      </c>
      <c r="C58" s="20" t="s">
        <v>95</v>
      </c>
      <c r="D58" s="20" t="s">
        <v>96</v>
      </c>
      <c r="E58" s="79"/>
      <c r="F58" s="50"/>
      <c r="G58" s="80"/>
      <c r="H58" s="41"/>
      <c r="I58" s="81"/>
      <c r="J58" s="42"/>
      <c r="K58" s="42"/>
      <c r="L58" s="51"/>
      <c r="M58" s="36"/>
      <c r="N58" s="42"/>
      <c r="O58" s="42"/>
      <c r="P58" s="42"/>
      <c r="Q58" s="41"/>
      <c r="R58" s="50"/>
      <c r="S58" s="50"/>
      <c r="T58" s="41"/>
      <c r="U58" s="82"/>
      <c r="V58" s="83"/>
      <c r="W58" s="83"/>
    </row>
    <row r="59" customFormat="false" ht="12.75" hidden="false" customHeight="false" outlineLevel="0" collapsed="false">
      <c r="B59" s="19" t="n">
        <v>135</v>
      </c>
      <c r="C59" s="19" t="s">
        <v>44</v>
      </c>
      <c r="D59" s="19" t="s">
        <v>45</v>
      </c>
      <c r="E59" s="73"/>
      <c r="F59" s="47"/>
      <c r="G59" s="74"/>
      <c r="H59" s="32"/>
      <c r="I59" s="75"/>
      <c r="J59" s="33"/>
      <c r="K59" s="33"/>
      <c r="L59" s="48"/>
      <c r="M59" s="76"/>
      <c r="N59" s="33"/>
      <c r="O59" s="33"/>
      <c r="P59" s="33"/>
      <c r="Q59" s="32"/>
      <c r="R59" s="47"/>
      <c r="S59" s="47"/>
      <c r="T59" s="32"/>
      <c r="U59" s="77"/>
      <c r="V59" s="67"/>
      <c r="W59" s="67"/>
    </row>
    <row r="60" customFormat="false" ht="12.75" hidden="false" customHeight="false" outlineLevel="0" collapsed="false">
      <c r="B60" s="20" t="n">
        <v>207</v>
      </c>
      <c r="C60" s="20" t="s">
        <v>40</v>
      </c>
      <c r="D60" s="20" t="s">
        <v>41</v>
      </c>
      <c r="E60" s="79"/>
      <c r="F60" s="50"/>
      <c r="G60" s="80"/>
      <c r="H60" s="41"/>
      <c r="I60" s="81" t="n">
        <v>11</v>
      </c>
      <c r="J60" s="42"/>
      <c r="K60" s="42"/>
      <c r="L60" s="51"/>
      <c r="M60" s="36"/>
      <c r="N60" s="42"/>
      <c r="O60" s="42"/>
      <c r="P60" s="42"/>
      <c r="Q60" s="41"/>
      <c r="R60" s="50"/>
      <c r="S60" s="50"/>
      <c r="T60" s="41"/>
      <c r="U60" s="82"/>
      <c r="V60" s="67"/>
      <c r="W60" s="67"/>
    </row>
    <row r="61" customFormat="false" ht="12.75" hidden="false" customHeight="false" outlineLevel="0" collapsed="false">
      <c r="B61" s="2"/>
      <c r="P61" s="52"/>
      <c r="Q61" s="52" t="s">
        <v>139</v>
      </c>
      <c r="R61" s="1" t="n">
        <v>1454.654</v>
      </c>
      <c r="S61" s="0" t="s">
        <v>140</v>
      </c>
    </row>
    <row r="62" customFormat="false" ht="12.75" hidden="false" customHeight="false" outlineLevel="0" collapsed="false">
      <c r="P62" s="52"/>
      <c r="Q62" s="52" t="s">
        <v>141</v>
      </c>
      <c r="R62" s="67" t="n">
        <v>1939.053782</v>
      </c>
      <c r="S62" s="0" t="s">
        <v>140</v>
      </c>
      <c r="T62" s="67"/>
    </row>
    <row r="64" customFormat="false" ht="15" hidden="false" customHeight="false" outlineLevel="0" collapsed="false">
      <c r="E64" s="84"/>
      <c r="G64" s="85"/>
    </row>
    <row r="65" customFormat="false" ht="12.75" hidden="false" customHeight="false" outlineLevel="0" collapsed="false">
      <c r="E65" s="86"/>
      <c r="F65" s="87"/>
      <c r="G65" s="2"/>
    </row>
    <row r="66" customFormat="false" ht="12.75" hidden="false" customHeight="false" outlineLevel="0" collapsed="false">
      <c r="E66" s="86"/>
      <c r="G66" s="2"/>
    </row>
    <row r="67" customFormat="false" ht="12.75" hidden="false" customHeight="false" outlineLevel="0" collapsed="false">
      <c r="E67" s="86"/>
      <c r="G67" s="2"/>
    </row>
    <row r="68" customFormat="false" ht="12.75" hidden="false" customHeight="false" outlineLevel="0" collapsed="false">
      <c r="E68" s="86"/>
      <c r="F68" s="87"/>
      <c r="G68" s="2"/>
    </row>
    <row r="69" customFormat="false" ht="12.75" hidden="false" customHeight="false" outlineLevel="0" collapsed="false">
      <c r="E69" s="86"/>
      <c r="G69" s="2"/>
    </row>
    <row r="70" customFormat="false" ht="12.75" hidden="false" customHeight="false" outlineLevel="0" collapsed="false">
      <c r="E70" s="86"/>
      <c r="G70" s="2"/>
    </row>
    <row r="71" customFormat="false" ht="12.75" hidden="false" customHeight="false" outlineLevel="0" collapsed="false">
      <c r="E71" s="86"/>
      <c r="G71" s="2"/>
    </row>
    <row r="72" customFormat="false" ht="12.75" hidden="false" customHeight="false" outlineLevel="0" collapsed="false">
      <c r="E72" s="86"/>
      <c r="G72" s="2"/>
    </row>
  </sheetData>
  <mergeCells count="25">
    <mergeCell ref="B4:B6"/>
    <mergeCell ref="C4:C6"/>
    <mergeCell ref="D4:D6"/>
    <mergeCell ref="E4:F4"/>
    <mergeCell ref="G4:H4"/>
    <mergeCell ref="I4:L4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551388888888889" right="0.511805555555556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Formula Student Germany&amp;10 
&amp;12Results</oddHeader>
    <oddFooter>&amp;Lpage &amp;P&amp;CPeter Jakowski&amp;R&amp;D,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38.85"/>
    <col collapsed="false" customWidth="true" hidden="false" outlineLevel="0" max="4" min="4" style="0" width="21.42"/>
    <col collapsed="false" customWidth="true" hidden="false" outlineLevel="0" max="5" min="5" style="2" width="10.28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85"/>
  </cols>
  <sheetData>
    <row r="1" customFormat="false" ht="22.5" hidden="false" customHeight="true" outlineLevel="0" collapsed="false"/>
    <row r="2" customFormat="false" ht="27" hidden="false" customHeight="false" outlineLevel="0" collapsed="false">
      <c r="B2" s="3" t="s">
        <v>282</v>
      </c>
      <c r="H2" s="88"/>
    </row>
    <row r="3" customFormat="false" ht="12.75" hidden="false" customHeight="false" outlineLevel="0" collapsed="false">
      <c r="B3" s="4"/>
      <c r="C3" s="5"/>
    </row>
    <row r="4" customFormat="false" ht="19.5" hidden="false" customHeight="true" outlineLevel="0" collapsed="false">
      <c r="B4" s="44" t="s">
        <v>1</v>
      </c>
      <c r="C4" s="6" t="s">
        <v>2</v>
      </c>
      <c r="D4" s="6" t="s">
        <v>3</v>
      </c>
      <c r="E4" s="89"/>
      <c r="F4" s="70"/>
      <c r="G4" s="90" t="s">
        <v>283</v>
      </c>
      <c r="H4" s="90" t="s">
        <v>284</v>
      </c>
      <c r="I4" s="8" t="s">
        <v>134</v>
      </c>
      <c r="J4" s="8" t="s">
        <v>5</v>
      </c>
    </row>
    <row r="5" customFormat="false" ht="12.75" hidden="false" customHeight="true" outlineLevel="0" collapsed="false">
      <c r="B5" s="44"/>
      <c r="C5" s="6"/>
      <c r="D5" s="6"/>
      <c r="E5" s="25" t="s">
        <v>285</v>
      </c>
      <c r="F5" s="25" t="s">
        <v>286</v>
      </c>
      <c r="G5" s="90"/>
      <c r="H5" s="90"/>
      <c r="I5" s="8"/>
      <c r="J5" s="8"/>
    </row>
    <row r="6" customFormat="false" ht="12.75" hidden="false" customHeight="true" outlineLevel="0" collapsed="false">
      <c r="B6" s="44"/>
      <c r="C6" s="6"/>
      <c r="D6" s="6"/>
      <c r="E6" s="25"/>
      <c r="F6" s="25"/>
      <c r="G6" s="90"/>
      <c r="H6" s="90"/>
      <c r="I6" s="8"/>
      <c r="J6" s="8"/>
    </row>
    <row r="7" customFormat="false" ht="12.75" hidden="false" customHeight="false" outlineLevel="0" collapsed="false">
      <c r="B7" s="19" t="n">
        <v>57</v>
      </c>
      <c r="C7" s="19" t="s">
        <v>58</v>
      </c>
      <c r="D7" s="19" t="s">
        <v>59</v>
      </c>
      <c r="E7" s="33"/>
      <c r="F7" s="91" t="n">
        <v>2.4</v>
      </c>
      <c r="G7" s="91" t="n">
        <v>1687.709</v>
      </c>
      <c r="H7" s="91" t="n">
        <v>2.4</v>
      </c>
      <c r="I7" s="91" t="n">
        <v>50</v>
      </c>
      <c r="J7" s="19" t="n">
        <v>1</v>
      </c>
    </row>
    <row r="8" customFormat="false" ht="12.75" hidden="false" customHeight="false" outlineLevel="0" collapsed="false">
      <c r="B8" s="20" t="n">
        <v>23</v>
      </c>
      <c r="C8" s="20" t="s">
        <v>66</v>
      </c>
      <c r="D8" s="20" t="s">
        <v>67</v>
      </c>
      <c r="E8" s="42"/>
      <c r="F8" s="92" t="n">
        <v>2.66</v>
      </c>
      <c r="G8" s="92" t="n">
        <v>1658.696</v>
      </c>
      <c r="H8" s="92" t="n">
        <v>2.66</v>
      </c>
      <c r="I8" s="92" t="n">
        <v>41.5798532475768</v>
      </c>
      <c r="J8" s="12" t="n">
        <v>2</v>
      </c>
    </row>
    <row r="9" customFormat="false" ht="12.75" hidden="false" customHeight="false" outlineLevel="0" collapsed="false">
      <c r="B9" s="19" t="n">
        <v>58</v>
      </c>
      <c r="C9" s="19" t="s">
        <v>68</v>
      </c>
      <c r="D9" s="19" t="s">
        <v>68</v>
      </c>
      <c r="E9" s="33"/>
      <c r="F9" s="91" t="n">
        <v>3.19</v>
      </c>
      <c r="G9" s="91" t="n">
        <v>1793.366</v>
      </c>
      <c r="H9" s="91" t="n">
        <v>3.19</v>
      </c>
      <c r="I9" s="91" t="n">
        <v>28.6663896967179</v>
      </c>
      <c r="J9" s="19" t="n">
        <v>3</v>
      </c>
    </row>
    <row r="10" customFormat="false" ht="12.75" hidden="false" customHeight="false" outlineLevel="0" collapsed="false">
      <c r="B10" s="20" t="n">
        <v>1</v>
      </c>
      <c r="C10" s="20" t="s">
        <v>8</v>
      </c>
      <c r="D10" s="20" t="s">
        <v>9</v>
      </c>
      <c r="E10" s="42"/>
      <c r="F10" s="92" t="n">
        <v>3.4</v>
      </c>
      <c r="G10" s="92" t="n">
        <v>1467.216</v>
      </c>
      <c r="H10" s="92" t="n">
        <v>3.4</v>
      </c>
      <c r="I10" s="92" t="n">
        <v>24.6633593196315</v>
      </c>
      <c r="J10" s="12" t="n">
        <v>4</v>
      </c>
    </row>
    <row r="11" customFormat="false" ht="12.75" hidden="false" customHeight="false" outlineLevel="0" collapsed="false">
      <c r="B11" s="19" t="n">
        <v>69</v>
      </c>
      <c r="C11" s="19" t="s">
        <v>10</v>
      </c>
      <c r="D11" s="19" t="s">
        <v>11</v>
      </c>
      <c r="E11" s="33"/>
      <c r="F11" s="91" t="n">
        <v>3.66</v>
      </c>
      <c r="G11" s="91" t="n">
        <v>1606.711</v>
      </c>
      <c r="H11" s="91" t="n">
        <v>3.66</v>
      </c>
      <c r="I11" s="91" t="n">
        <v>20.3436697610113</v>
      </c>
      <c r="J11" s="19" t="n">
        <v>5</v>
      </c>
    </row>
    <row r="12" customFormat="false" ht="12.75" hidden="false" customHeight="false" outlineLevel="0" collapsed="false">
      <c r="B12" s="20" t="n">
        <v>111</v>
      </c>
      <c r="C12" s="20" t="s">
        <v>24</v>
      </c>
      <c r="D12" s="20" t="s">
        <v>25</v>
      </c>
      <c r="E12" s="42"/>
      <c r="F12" s="92" t="n">
        <v>3.76</v>
      </c>
      <c r="G12" s="92" t="n">
        <v>1542.123</v>
      </c>
      <c r="H12" s="92" t="n">
        <v>3.76</v>
      </c>
      <c r="I12" s="92" t="n">
        <v>18.8413227377595</v>
      </c>
      <c r="J12" s="12" t="n">
        <v>6</v>
      </c>
    </row>
    <row r="13" customFormat="false" ht="12.75" hidden="false" customHeight="false" outlineLevel="0" collapsed="false">
      <c r="B13" s="19" t="n">
        <v>666</v>
      </c>
      <c r="C13" s="19" t="s">
        <v>60</v>
      </c>
      <c r="D13" s="19" t="s">
        <v>61</v>
      </c>
      <c r="E13" s="33" t="s">
        <v>287</v>
      </c>
      <c r="F13" s="91" t="n">
        <v>5.28</v>
      </c>
      <c r="G13" s="91" t="n">
        <v>1661.711</v>
      </c>
      <c r="H13" s="91" t="n">
        <v>3.77142857142857</v>
      </c>
      <c r="I13" s="91" t="n">
        <v>18.6746987951807</v>
      </c>
      <c r="J13" s="19" t="n">
        <v>7</v>
      </c>
    </row>
    <row r="14" customFormat="false" ht="12.75" hidden="false" customHeight="false" outlineLevel="0" collapsed="false">
      <c r="B14" s="20" t="n">
        <v>88</v>
      </c>
      <c r="C14" s="20" t="s">
        <v>107</v>
      </c>
      <c r="D14" s="20" t="s">
        <v>108</v>
      </c>
      <c r="E14" s="42"/>
      <c r="F14" s="92" t="n">
        <v>3.87</v>
      </c>
      <c r="G14" s="92" t="n">
        <v>1612.637</v>
      </c>
      <c r="H14" s="92" t="n">
        <v>3.87</v>
      </c>
      <c r="I14" s="92" t="n">
        <v>17.2784159895396</v>
      </c>
      <c r="J14" s="12" t="n">
        <v>8</v>
      </c>
    </row>
    <row r="15" customFormat="false" ht="12.75" hidden="false" customHeight="false" outlineLevel="0" collapsed="false">
      <c r="B15" s="19" t="n">
        <v>2</v>
      </c>
      <c r="C15" s="19" t="s">
        <v>12</v>
      </c>
      <c r="D15" s="19" t="s">
        <v>13</v>
      </c>
      <c r="E15" s="33"/>
      <c r="F15" s="91" t="n">
        <v>3.97</v>
      </c>
      <c r="G15" s="91" t="n">
        <v>1499.063</v>
      </c>
      <c r="H15" s="91" t="n">
        <v>3.97</v>
      </c>
      <c r="I15" s="91" t="n">
        <v>15.9327486267488</v>
      </c>
      <c r="J15" s="19" t="n">
        <v>9</v>
      </c>
    </row>
    <row r="16" customFormat="false" ht="12.75" hidden="false" customHeight="false" outlineLevel="0" collapsed="false">
      <c r="B16" s="20" t="n">
        <v>12</v>
      </c>
      <c r="C16" s="20" t="s">
        <v>56</v>
      </c>
      <c r="D16" s="20" t="s">
        <v>57</v>
      </c>
      <c r="E16" s="42"/>
      <c r="F16" s="92" t="n">
        <v>4</v>
      </c>
      <c r="G16" s="92" t="n">
        <v>1488.244</v>
      </c>
      <c r="H16" s="92" t="n">
        <v>4</v>
      </c>
      <c r="I16" s="92" t="n">
        <v>15.5421686746988</v>
      </c>
      <c r="J16" s="12" t="n">
        <v>10</v>
      </c>
    </row>
    <row r="17" customFormat="false" ht="12.75" hidden="false" customHeight="false" outlineLevel="0" collapsed="false">
      <c r="B17" s="19" t="n">
        <v>27</v>
      </c>
      <c r="C17" s="19" t="s">
        <v>81</v>
      </c>
      <c r="D17" s="19" t="s">
        <v>82</v>
      </c>
      <c r="E17" s="33"/>
      <c r="F17" s="91" t="n">
        <v>4.25</v>
      </c>
      <c r="G17" s="91" t="n">
        <v>1564.11</v>
      </c>
      <c r="H17" s="91" t="n">
        <v>4.25</v>
      </c>
      <c r="I17" s="91" t="n">
        <v>12.5017717930546</v>
      </c>
      <c r="J17" s="19" t="n">
        <v>11</v>
      </c>
    </row>
    <row r="18" customFormat="false" ht="12.75" hidden="false" customHeight="false" outlineLevel="0" collapsed="false">
      <c r="B18" s="20" t="n">
        <v>6</v>
      </c>
      <c r="C18" s="20" t="s">
        <v>6</v>
      </c>
      <c r="D18" s="20" t="s">
        <v>7</v>
      </c>
      <c r="E18" s="42"/>
      <c r="F18" s="92" t="n">
        <v>4.29</v>
      </c>
      <c r="G18" s="92" t="n">
        <v>1454.654</v>
      </c>
      <c r="H18" s="92" t="n">
        <v>4.29</v>
      </c>
      <c r="I18" s="92" t="n">
        <v>12.0481927710843</v>
      </c>
      <c r="J18" s="12" t="n">
        <v>12</v>
      </c>
    </row>
    <row r="19" customFormat="false" ht="12.75" hidden="false" customHeight="false" outlineLevel="0" collapsed="false">
      <c r="B19" s="19" t="n">
        <v>66</v>
      </c>
      <c r="C19" s="19" t="s">
        <v>83</v>
      </c>
      <c r="D19" s="19" t="s">
        <v>84</v>
      </c>
      <c r="E19" s="33"/>
      <c r="F19" s="91" t="n">
        <v>4.32</v>
      </c>
      <c r="G19" s="91" t="n">
        <v>1645.284</v>
      </c>
      <c r="H19" s="91" t="n">
        <v>4.32</v>
      </c>
      <c r="I19" s="91" t="n">
        <v>11.7135207496653</v>
      </c>
      <c r="J19" s="19" t="n">
        <v>13</v>
      </c>
    </row>
    <row r="20" customFormat="false" ht="12.75" hidden="false" customHeight="false" outlineLevel="0" collapsed="false">
      <c r="B20" s="20" t="n">
        <v>44</v>
      </c>
      <c r="C20" s="20" t="s">
        <v>20</v>
      </c>
      <c r="D20" s="20" t="s">
        <v>21</v>
      </c>
      <c r="E20" s="42"/>
      <c r="F20" s="92" t="n">
        <v>4.57</v>
      </c>
      <c r="G20" s="92" t="n">
        <v>1659.469</v>
      </c>
      <c r="H20" s="92" t="n">
        <v>4.57</v>
      </c>
      <c r="I20" s="92" t="n">
        <v>9.0954628140571</v>
      </c>
      <c r="J20" s="12" t="n">
        <v>14</v>
      </c>
    </row>
    <row r="21" customFormat="false" ht="12.75" hidden="false" customHeight="false" outlineLevel="0" collapsed="false">
      <c r="B21" s="19" t="n">
        <v>97</v>
      </c>
      <c r="C21" s="19" t="s">
        <v>75</v>
      </c>
      <c r="D21" s="19" t="s">
        <v>76</v>
      </c>
      <c r="E21" s="33"/>
      <c r="F21" s="91" t="n">
        <v>4.61</v>
      </c>
      <c r="G21" s="91" t="n">
        <v>1625.406</v>
      </c>
      <c r="H21" s="91" t="n">
        <v>4.61</v>
      </c>
      <c r="I21" s="91" t="n">
        <v>8.70292449624964</v>
      </c>
      <c r="J21" s="19" t="n">
        <v>15</v>
      </c>
    </row>
    <row r="22" customFormat="false" ht="12.75" hidden="false" customHeight="false" outlineLevel="0" collapsed="false">
      <c r="B22" s="20" t="n">
        <v>40</v>
      </c>
      <c r="C22" s="20" t="s">
        <v>38</v>
      </c>
      <c r="D22" s="20" t="s">
        <v>39</v>
      </c>
      <c r="E22" s="42"/>
      <c r="F22" s="92" t="n">
        <v>4.93</v>
      </c>
      <c r="G22" s="92" t="n">
        <v>1644.256</v>
      </c>
      <c r="H22" s="92" t="n">
        <v>4.93</v>
      </c>
      <c r="I22" s="92" t="n">
        <v>5.79193039908111</v>
      </c>
      <c r="J22" s="12" t="n">
        <v>16</v>
      </c>
    </row>
    <row r="23" customFormat="false" ht="12.75" hidden="false" customHeight="false" outlineLevel="0" collapsed="false">
      <c r="B23" s="19" t="n">
        <v>15</v>
      </c>
      <c r="C23" s="19" t="s">
        <v>48</v>
      </c>
      <c r="D23" s="19" t="s">
        <v>49</v>
      </c>
      <c r="E23" s="33"/>
      <c r="F23" s="91" t="n">
        <v>4.95</v>
      </c>
      <c r="G23" s="91" t="n">
        <v>1594.34</v>
      </c>
      <c r="H23" s="91" t="n">
        <v>4.95</v>
      </c>
      <c r="I23" s="91" t="n">
        <v>5.62248995983935</v>
      </c>
      <c r="J23" s="19" t="n">
        <v>17</v>
      </c>
    </row>
    <row r="24" customFormat="false" ht="12.75" hidden="false" customHeight="false" outlineLevel="0" collapsed="false">
      <c r="B24" s="20" t="n">
        <v>9</v>
      </c>
      <c r="C24" s="20" t="s">
        <v>34</v>
      </c>
      <c r="D24" s="20" t="s">
        <v>35</v>
      </c>
      <c r="E24" s="42"/>
      <c r="F24" s="92" t="n">
        <v>5.2</v>
      </c>
      <c r="G24" s="92" t="n">
        <v>1478.99</v>
      </c>
      <c r="H24" s="92" t="n">
        <v>5.2</v>
      </c>
      <c r="I24" s="92" t="n">
        <v>3.6144578313253</v>
      </c>
      <c r="J24" s="12" t="n">
        <v>18</v>
      </c>
    </row>
    <row r="25" customFormat="false" ht="12.75" hidden="false" customHeight="false" outlineLevel="0" collapsed="false">
      <c r="B25" s="19" t="n">
        <v>4</v>
      </c>
      <c r="C25" s="19" t="s">
        <v>14</v>
      </c>
      <c r="D25" s="19" t="s">
        <v>15</v>
      </c>
      <c r="E25" s="33"/>
      <c r="F25" s="91" t="n">
        <v>5.33</v>
      </c>
      <c r="G25" s="91" t="n">
        <v>1582.521</v>
      </c>
      <c r="H25" s="91" t="n">
        <v>5.33</v>
      </c>
      <c r="I25" s="91" t="n">
        <v>2.64472524243314</v>
      </c>
      <c r="J25" s="19" t="n">
        <v>19</v>
      </c>
    </row>
    <row r="26" customFormat="false" ht="12.75" hidden="false" customHeight="false" outlineLevel="0" collapsed="false">
      <c r="B26" s="20" t="n">
        <v>3</v>
      </c>
      <c r="C26" s="20" t="s">
        <v>32</v>
      </c>
      <c r="D26" s="20" t="s">
        <v>33</v>
      </c>
      <c r="E26" s="42"/>
      <c r="F26" s="92"/>
      <c r="G26" s="92"/>
      <c r="H26" s="92"/>
      <c r="I26" s="92"/>
      <c r="J26" s="12"/>
    </row>
    <row r="27" customFormat="false" ht="12.75" hidden="false" customHeight="false" outlineLevel="0" collapsed="false">
      <c r="B27" s="19" t="n">
        <v>7</v>
      </c>
      <c r="C27" s="19" t="s">
        <v>18</v>
      </c>
      <c r="D27" s="19" t="s">
        <v>19</v>
      </c>
      <c r="E27" s="33"/>
      <c r="F27" s="91"/>
      <c r="G27" s="91"/>
      <c r="H27" s="91"/>
      <c r="I27" s="91"/>
      <c r="J27" s="19"/>
    </row>
    <row r="28" customFormat="false" ht="12.75" hidden="false" customHeight="false" outlineLevel="0" collapsed="false">
      <c r="B28" s="20" t="n">
        <v>13</v>
      </c>
      <c r="C28" s="20" t="s">
        <v>87</v>
      </c>
      <c r="D28" s="20" t="s">
        <v>88</v>
      </c>
      <c r="E28" s="42"/>
      <c r="F28" s="92"/>
      <c r="G28" s="92"/>
      <c r="H28" s="92"/>
      <c r="I28" s="92"/>
      <c r="J28" s="12"/>
    </row>
    <row r="29" customFormat="false" ht="12.75" hidden="false" customHeight="false" outlineLevel="0" collapsed="false">
      <c r="B29" s="19" t="n">
        <v>16</v>
      </c>
      <c r="C29" s="19" t="s">
        <v>99</v>
      </c>
      <c r="D29" s="19" t="s">
        <v>100</v>
      </c>
      <c r="E29" s="33"/>
      <c r="F29" s="91"/>
      <c r="G29" s="91"/>
      <c r="H29" s="91"/>
      <c r="I29" s="91"/>
      <c r="J29" s="19"/>
    </row>
    <row r="30" customFormat="false" ht="12.75" hidden="false" customHeight="false" outlineLevel="0" collapsed="false">
      <c r="B30" s="20" t="n">
        <v>17</v>
      </c>
      <c r="C30" s="20" t="s">
        <v>103</v>
      </c>
      <c r="D30" s="20" t="s">
        <v>104</v>
      </c>
      <c r="E30" s="42"/>
      <c r="F30" s="92"/>
      <c r="G30" s="92"/>
      <c r="H30" s="92"/>
      <c r="I30" s="92"/>
      <c r="J30" s="12"/>
    </row>
    <row r="31" customFormat="false" ht="12.75" hidden="false" customHeight="false" outlineLevel="0" collapsed="false">
      <c r="B31" s="19" t="n">
        <v>18</v>
      </c>
      <c r="C31" s="19" t="s">
        <v>71</v>
      </c>
      <c r="D31" s="19" t="s">
        <v>72</v>
      </c>
      <c r="E31" s="33"/>
      <c r="F31" s="91"/>
      <c r="G31" s="91"/>
      <c r="H31" s="91"/>
      <c r="I31" s="91"/>
      <c r="J31" s="19"/>
    </row>
    <row r="32" customFormat="false" ht="12.75" hidden="false" customHeight="false" outlineLevel="0" collapsed="false">
      <c r="B32" s="20" t="n">
        <v>20</v>
      </c>
      <c r="C32" s="20" t="s">
        <v>79</v>
      </c>
      <c r="D32" s="20" t="s">
        <v>80</v>
      </c>
      <c r="E32" s="42"/>
      <c r="F32" s="92"/>
      <c r="G32" s="92"/>
      <c r="H32" s="92"/>
      <c r="I32" s="92"/>
      <c r="J32" s="12"/>
    </row>
    <row r="33" customFormat="false" ht="12.75" hidden="false" customHeight="false" outlineLevel="0" collapsed="false">
      <c r="B33" s="19" t="n">
        <v>21</v>
      </c>
      <c r="C33" s="19" t="s">
        <v>42</v>
      </c>
      <c r="D33" s="19" t="s">
        <v>43</v>
      </c>
      <c r="E33" s="33"/>
      <c r="F33" s="91"/>
      <c r="G33" s="91"/>
      <c r="H33" s="91"/>
      <c r="I33" s="91"/>
      <c r="J33" s="19"/>
    </row>
    <row r="34" customFormat="false" ht="12.75" hidden="false" customHeight="false" outlineLevel="0" collapsed="false">
      <c r="B34" s="20" t="n">
        <v>22</v>
      </c>
      <c r="C34" s="20" t="s">
        <v>97</v>
      </c>
      <c r="D34" s="20" t="s">
        <v>98</v>
      </c>
      <c r="E34" s="42"/>
      <c r="F34" s="92"/>
      <c r="G34" s="92"/>
      <c r="H34" s="92"/>
      <c r="I34" s="92"/>
      <c r="J34" s="12"/>
    </row>
    <row r="35" customFormat="false" ht="12.75" hidden="false" customHeight="false" outlineLevel="0" collapsed="false">
      <c r="B35" s="19" t="n">
        <v>24</v>
      </c>
      <c r="C35" s="19" t="s">
        <v>101</v>
      </c>
      <c r="D35" s="19" t="s">
        <v>102</v>
      </c>
      <c r="E35" s="33"/>
      <c r="F35" s="91"/>
      <c r="G35" s="91"/>
      <c r="H35" s="91"/>
      <c r="I35" s="91"/>
      <c r="J35" s="19"/>
    </row>
    <row r="36" customFormat="false" ht="12.75" hidden="false" customHeight="false" outlineLevel="0" collapsed="false">
      <c r="B36" s="20" t="n">
        <v>25</v>
      </c>
      <c r="C36" s="20" t="s">
        <v>36</v>
      </c>
      <c r="D36" s="20" t="s">
        <v>37</v>
      </c>
      <c r="E36" s="42"/>
      <c r="F36" s="92"/>
      <c r="G36" s="92"/>
      <c r="H36" s="92"/>
      <c r="I36" s="92"/>
      <c r="J36" s="12"/>
    </row>
    <row r="37" customFormat="false" ht="12.75" hidden="false" customHeight="false" outlineLevel="0" collapsed="false">
      <c r="B37" s="19" t="n">
        <v>31</v>
      </c>
      <c r="C37" s="19" t="s">
        <v>28</v>
      </c>
      <c r="D37" s="19" t="s">
        <v>29</v>
      </c>
      <c r="E37" s="33"/>
      <c r="F37" s="91"/>
      <c r="G37" s="91"/>
      <c r="H37" s="91"/>
      <c r="I37" s="91"/>
      <c r="J37" s="19"/>
    </row>
    <row r="38" customFormat="false" ht="12.75" hidden="false" customHeight="false" outlineLevel="0" collapsed="false">
      <c r="B38" s="20" t="n">
        <v>33</v>
      </c>
      <c r="C38" s="20" t="s">
        <v>54</v>
      </c>
      <c r="D38" s="20" t="s">
        <v>55</v>
      </c>
      <c r="E38" s="42"/>
      <c r="F38" s="92"/>
      <c r="G38" s="92"/>
      <c r="H38" s="92"/>
      <c r="I38" s="92"/>
      <c r="J38" s="12"/>
    </row>
    <row r="39" customFormat="false" ht="12.75" hidden="false" customHeight="false" outlineLevel="0" collapsed="false">
      <c r="B39" s="19" t="n">
        <v>34</v>
      </c>
      <c r="C39" s="19" t="s">
        <v>52</v>
      </c>
      <c r="D39" s="19" t="s">
        <v>53</v>
      </c>
      <c r="E39" s="33"/>
      <c r="F39" s="91"/>
      <c r="G39" s="91"/>
      <c r="H39" s="91"/>
      <c r="I39" s="91"/>
      <c r="J39" s="19"/>
    </row>
    <row r="40" customFormat="false" ht="12.75" hidden="false" customHeight="false" outlineLevel="0" collapsed="false">
      <c r="B40" s="20" t="n">
        <v>35</v>
      </c>
      <c r="C40" s="20" t="s">
        <v>62</v>
      </c>
      <c r="D40" s="20" t="s">
        <v>63</v>
      </c>
      <c r="E40" s="42"/>
      <c r="F40" s="92"/>
      <c r="G40" s="92"/>
      <c r="H40" s="92"/>
      <c r="I40" s="92"/>
      <c r="J40" s="12"/>
    </row>
    <row r="41" customFormat="false" ht="12.75" hidden="false" customHeight="false" outlineLevel="0" collapsed="false">
      <c r="B41" s="19" t="n">
        <v>42</v>
      </c>
      <c r="C41" s="19" t="s">
        <v>93</v>
      </c>
      <c r="D41" s="19" t="s">
        <v>94</v>
      </c>
      <c r="E41" s="33"/>
      <c r="F41" s="91"/>
      <c r="G41" s="91"/>
      <c r="H41" s="91"/>
      <c r="I41" s="91"/>
      <c r="J41" s="19"/>
    </row>
    <row r="42" customFormat="false" ht="12.75" hidden="false" customHeight="false" outlineLevel="0" collapsed="false">
      <c r="B42" s="20" t="n">
        <v>45</v>
      </c>
      <c r="C42" s="20" t="s">
        <v>77</v>
      </c>
      <c r="D42" s="20" t="s">
        <v>78</v>
      </c>
      <c r="E42" s="42"/>
      <c r="F42" s="92"/>
      <c r="G42" s="92"/>
      <c r="H42" s="92"/>
      <c r="I42" s="92"/>
      <c r="J42" s="12"/>
    </row>
    <row r="43" customFormat="false" ht="12.75" hidden="false" customHeight="false" outlineLevel="0" collapsed="false">
      <c r="B43" s="19" t="n">
        <v>46</v>
      </c>
      <c r="C43" s="19" t="s">
        <v>26</v>
      </c>
      <c r="D43" s="19" t="s">
        <v>27</v>
      </c>
      <c r="E43" s="33"/>
      <c r="F43" s="91"/>
      <c r="G43" s="91"/>
      <c r="H43" s="91"/>
      <c r="I43" s="91"/>
      <c r="J43" s="19"/>
    </row>
    <row r="44" customFormat="false" ht="12.75" hidden="false" customHeight="false" outlineLevel="0" collapsed="false">
      <c r="B44" s="20" t="n">
        <v>47</v>
      </c>
      <c r="C44" s="20" t="s">
        <v>89</v>
      </c>
      <c r="D44" s="20" t="s">
        <v>90</v>
      </c>
      <c r="E44" s="42" t="s">
        <v>287</v>
      </c>
      <c r="F44" s="92"/>
      <c r="G44" s="92"/>
      <c r="H44" s="92"/>
      <c r="I44" s="92"/>
      <c r="J44" s="12"/>
    </row>
    <row r="45" customFormat="false" ht="12.75" hidden="false" customHeight="false" outlineLevel="0" collapsed="false">
      <c r="B45" s="19" t="n">
        <v>50</v>
      </c>
      <c r="C45" s="19" t="s">
        <v>69</v>
      </c>
      <c r="D45" s="19" t="s">
        <v>70</v>
      </c>
      <c r="E45" s="33"/>
      <c r="F45" s="91"/>
      <c r="G45" s="91"/>
      <c r="H45" s="91"/>
      <c r="I45" s="91"/>
      <c r="J45" s="19"/>
    </row>
    <row r="46" customFormat="false" ht="12.75" hidden="false" customHeight="false" outlineLevel="0" collapsed="false">
      <c r="B46" s="20" t="n">
        <v>53</v>
      </c>
      <c r="C46" s="20" t="s">
        <v>85</v>
      </c>
      <c r="D46" s="20" t="s">
        <v>86</v>
      </c>
      <c r="E46" s="42"/>
      <c r="F46" s="92"/>
      <c r="G46" s="92"/>
      <c r="H46" s="92"/>
      <c r="I46" s="92"/>
      <c r="J46" s="12"/>
    </row>
    <row r="47" customFormat="false" ht="12.75" hidden="false" customHeight="false" outlineLevel="0" collapsed="false">
      <c r="B47" s="19" t="n">
        <v>54</v>
      </c>
      <c r="C47" s="19" t="s">
        <v>111</v>
      </c>
      <c r="D47" s="19" t="s">
        <v>112</v>
      </c>
      <c r="E47" s="33"/>
      <c r="F47" s="91"/>
      <c r="G47" s="91"/>
      <c r="H47" s="91"/>
      <c r="I47" s="91"/>
      <c r="J47" s="19"/>
    </row>
    <row r="48" customFormat="false" ht="12.75" hidden="false" customHeight="false" outlineLevel="0" collapsed="false">
      <c r="B48" s="20" t="n">
        <v>59</v>
      </c>
      <c r="C48" s="20" t="s">
        <v>22</v>
      </c>
      <c r="D48" s="20" t="s">
        <v>23</v>
      </c>
      <c r="E48" s="42"/>
      <c r="F48" s="92"/>
      <c r="G48" s="92"/>
      <c r="H48" s="92"/>
      <c r="I48" s="92"/>
      <c r="J48" s="12"/>
    </row>
    <row r="49" customFormat="false" ht="12.75" hidden="false" customHeight="false" outlineLevel="0" collapsed="false">
      <c r="B49" s="19" t="n">
        <v>67</v>
      </c>
      <c r="C49" s="19" t="s">
        <v>73</v>
      </c>
      <c r="D49" s="19" t="s">
        <v>74</v>
      </c>
      <c r="E49" s="33"/>
      <c r="F49" s="91" t="n">
        <v>6.21</v>
      </c>
      <c r="G49" s="91" t="n">
        <v>1886.353</v>
      </c>
      <c r="H49" s="91"/>
      <c r="I49" s="91"/>
      <c r="J49" s="19"/>
    </row>
    <row r="50" customFormat="false" ht="12.75" hidden="false" customHeight="false" outlineLevel="0" collapsed="false">
      <c r="B50" s="20" t="n">
        <v>71</v>
      </c>
      <c r="C50" s="20" t="s">
        <v>46</v>
      </c>
      <c r="D50" s="20" t="s">
        <v>47</v>
      </c>
      <c r="E50" s="42" t="s">
        <v>287</v>
      </c>
      <c r="F50" s="92"/>
      <c r="G50" s="92"/>
      <c r="H50" s="92"/>
      <c r="I50" s="92"/>
      <c r="J50" s="12"/>
    </row>
    <row r="51" customFormat="false" ht="12.75" hidden="false" customHeight="false" outlineLevel="0" collapsed="false">
      <c r="B51" s="19" t="n">
        <v>75</v>
      </c>
      <c r="C51" s="19" t="s">
        <v>105</v>
      </c>
      <c r="D51" s="19" t="s">
        <v>106</v>
      </c>
      <c r="E51" s="33"/>
      <c r="F51" s="91"/>
      <c r="G51" s="91"/>
      <c r="H51" s="91"/>
      <c r="I51" s="91"/>
      <c r="J51" s="19"/>
    </row>
    <row r="52" customFormat="false" ht="12.75" hidden="false" customHeight="false" outlineLevel="0" collapsed="false">
      <c r="B52" s="20" t="n">
        <v>77</v>
      </c>
      <c r="C52" s="20" t="s">
        <v>50</v>
      </c>
      <c r="D52" s="20" t="s">
        <v>51</v>
      </c>
      <c r="E52" s="42"/>
      <c r="F52" s="92"/>
      <c r="G52" s="92"/>
      <c r="H52" s="92"/>
      <c r="I52" s="92"/>
      <c r="J52" s="12"/>
    </row>
    <row r="53" customFormat="false" ht="12.75" hidden="false" customHeight="false" outlineLevel="0" collapsed="false">
      <c r="B53" s="19" t="n">
        <v>85</v>
      </c>
      <c r="C53" s="19" t="s">
        <v>16</v>
      </c>
      <c r="D53" s="19" t="s">
        <v>17</v>
      </c>
      <c r="E53" s="33"/>
      <c r="F53" s="91"/>
      <c r="G53" s="91"/>
      <c r="H53" s="91"/>
      <c r="I53" s="91"/>
      <c r="J53" s="19"/>
    </row>
    <row r="54" customFormat="false" ht="12.75" hidden="false" customHeight="false" outlineLevel="0" collapsed="false">
      <c r="B54" s="20" t="n">
        <v>90</v>
      </c>
      <c r="C54" s="20" t="s">
        <v>30</v>
      </c>
      <c r="D54" s="20" t="s">
        <v>31</v>
      </c>
      <c r="E54" s="42"/>
      <c r="F54" s="92"/>
      <c r="G54" s="92"/>
      <c r="H54" s="92"/>
      <c r="I54" s="92"/>
      <c r="J54" s="12"/>
    </row>
    <row r="55" customFormat="false" ht="12.75" hidden="false" customHeight="false" outlineLevel="0" collapsed="false">
      <c r="B55" s="19" t="n">
        <v>96</v>
      </c>
      <c r="C55" s="19" t="s">
        <v>109</v>
      </c>
      <c r="D55" s="19" t="s">
        <v>110</v>
      </c>
      <c r="E55" s="33"/>
      <c r="F55" s="91"/>
      <c r="G55" s="91"/>
      <c r="H55" s="91"/>
      <c r="I55" s="91"/>
      <c r="J55" s="19"/>
    </row>
    <row r="56" customFormat="false" ht="12.75" hidden="false" customHeight="false" outlineLevel="0" collapsed="false">
      <c r="B56" s="20" t="n">
        <v>99</v>
      </c>
      <c r="C56" s="20" t="s">
        <v>91</v>
      </c>
      <c r="D56" s="20" t="s">
        <v>92</v>
      </c>
      <c r="E56" s="42"/>
      <c r="F56" s="92"/>
      <c r="G56" s="92"/>
      <c r="H56" s="92"/>
      <c r="I56" s="92"/>
      <c r="J56" s="12"/>
    </row>
    <row r="57" customFormat="false" ht="12.75" hidden="false" customHeight="false" outlineLevel="0" collapsed="false">
      <c r="B57" s="19" t="n">
        <v>103</v>
      </c>
      <c r="C57" s="19" t="s">
        <v>64</v>
      </c>
      <c r="D57" s="19" t="s">
        <v>65</v>
      </c>
      <c r="E57" s="33" t="s">
        <v>287</v>
      </c>
      <c r="F57" s="91"/>
      <c r="G57" s="91"/>
      <c r="H57" s="91"/>
      <c r="I57" s="91"/>
      <c r="J57" s="19"/>
    </row>
    <row r="58" customFormat="false" ht="12.75" hidden="false" customHeight="false" outlineLevel="0" collapsed="false">
      <c r="B58" s="20" t="n">
        <v>107</v>
      </c>
      <c r="C58" s="20" t="s">
        <v>95</v>
      </c>
      <c r="D58" s="20" t="s">
        <v>96</v>
      </c>
      <c r="E58" s="42"/>
      <c r="F58" s="92"/>
      <c r="G58" s="92"/>
      <c r="H58" s="92"/>
      <c r="I58" s="92"/>
      <c r="J58" s="12"/>
    </row>
    <row r="59" customFormat="false" ht="12.75" hidden="false" customHeight="false" outlineLevel="0" collapsed="false">
      <c r="B59" s="19" t="n">
        <v>135</v>
      </c>
      <c r="C59" s="19" t="s">
        <v>44</v>
      </c>
      <c r="D59" s="19" t="s">
        <v>45</v>
      </c>
      <c r="E59" s="33"/>
      <c r="F59" s="91"/>
      <c r="G59" s="91"/>
      <c r="H59" s="91"/>
      <c r="I59" s="91"/>
      <c r="J59" s="19"/>
    </row>
    <row r="60" customFormat="false" ht="12.75" hidden="false" customHeight="false" outlineLevel="0" collapsed="false">
      <c r="B60" s="20" t="n">
        <v>207</v>
      </c>
      <c r="C60" s="20" t="s">
        <v>40</v>
      </c>
      <c r="D60" s="20" t="s">
        <v>41</v>
      </c>
      <c r="E60" s="42"/>
      <c r="F60" s="92"/>
      <c r="G60" s="92"/>
      <c r="H60" s="92"/>
      <c r="I60" s="92"/>
      <c r="J60" s="12"/>
    </row>
    <row r="61" customFormat="false" ht="12.75" hidden="false" customHeight="false" outlineLevel="0" collapsed="false">
      <c r="B61" s="2"/>
      <c r="F61" s="52" t="s">
        <v>288</v>
      </c>
      <c r="G61" s="1" t="n">
        <v>1454.654</v>
      </c>
      <c r="H61" s="0" t="s">
        <v>289</v>
      </c>
    </row>
    <row r="62" customFormat="false" ht="12.75" hidden="false" customHeight="false" outlineLevel="0" collapsed="false">
      <c r="F62" s="52" t="s">
        <v>290</v>
      </c>
      <c r="G62" s="1" t="n">
        <v>1939.053782</v>
      </c>
      <c r="H62" s="0" t="s">
        <v>289</v>
      </c>
    </row>
    <row r="63" customFormat="false" ht="12.75" hidden="false" customHeight="false" outlineLevel="0" collapsed="false">
      <c r="F63" s="52" t="s">
        <v>291</v>
      </c>
      <c r="G63" s="1" t="n">
        <v>2.4</v>
      </c>
      <c r="H63" s="0" t="s">
        <v>292</v>
      </c>
    </row>
    <row r="64" customFormat="false" ht="12.75" hidden="false" customHeight="false" outlineLevel="0" collapsed="false">
      <c r="F64" s="52" t="s">
        <v>293</v>
      </c>
      <c r="G64" s="0" t="n">
        <v>5.72</v>
      </c>
      <c r="H64" s="0" t="s">
        <v>292</v>
      </c>
    </row>
  </sheetData>
  <mergeCells count="9">
    <mergeCell ref="B4:B6"/>
    <mergeCell ref="C4:C6"/>
    <mergeCell ref="D4:D6"/>
    <mergeCell ref="G4:G6"/>
    <mergeCell ref="H4:H6"/>
    <mergeCell ref="I4:I6"/>
    <mergeCell ref="J4:J6"/>
    <mergeCell ref="E5:E6"/>
    <mergeCell ref="F5:F6"/>
  </mergeCells>
  <printOptions headings="false" gridLines="false" gridLinesSet="true" horizontalCentered="true" verticalCentered="false"/>
  <pageMargins left="0.35416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ormula Student Germany 
&amp;12Results</oddHeader>
    <oddFooter>&amp;Lpage &amp;P&amp;CPeter Jakowski&amp;R&amp;D,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38.85"/>
    <col collapsed="false" customWidth="true" hidden="false" outlineLevel="0" max="4" min="4" style="0" width="21.42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3" min="12" style="0" width="11.56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7.7"/>
  </cols>
  <sheetData>
    <row r="1" customFormat="false" ht="22.5" hidden="false" customHeight="true" outlineLevel="0" collapsed="false"/>
    <row r="2" customFormat="false" ht="27" hidden="false" customHeight="false" outlineLevel="0" collapsed="false">
      <c r="B2" s="3" t="s">
        <v>294</v>
      </c>
    </row>
    <row r="3" customFormat="false" ht="12.75" hidden="false" customHeight="false" outlineLevel="0" collapsed="false">
      <c r="B3" s="4"/>
      <c r="C3" s="5"/>
    </row>
    <row r="4" customFormat="false" ht="19.5" hidden="false" customHeight="true" outlineLevel="0" collapsed="false">
      <c r="B4" s="44" t="s">
        <v>1</v>
      </c>
      <c r="C4" s="56" t="s">
        <v>2</v>
      </c>
      <c r="D4" s="56" t="s">
        <v>3</v>
      </c>
      <c r="E4" s="93" t="s">
        <v>295</v>
      </c>
      <c r="F4" s="94" t="s">
        <v>296</v>
      </c>
      <c r="G4" s="95" t="s">
        <v>297</v>
      </c>
      <c r="H4" s="95" t="s">
        <v>298</v>
      </c>
      <c r="I4" s="95" t="s">
        <v>299</v>
      </c>
      <c r="J4" s="95" t="s">
        <v>300</v>
      </c>
      <c r="K4" s="95" t="s">
        <v>301</v>
      </c>
      <c r="L4" s="95" t="s">
        <v>302</v>
      </c>
      <c r="M4" s="95" t="s">
        <v>120</v>
      </c>
      <c r="N4" s="45" t="s">
        <v>303</v>
      </c>
      <c r="O4" s="45" t="s">
        <v>304</v>
      </c>
      <c r="R4" s="96"/>
      <c r="S4" s="97"/>
      <c r="T4" s="97"/>
      <c r="U4" s="96"/>
    </row>
    <row r="5" customFormat="false" ht="12.75" hidden="false" customHeight="true" outlineLevel="0" collapsed="false">
      <c r="B5" s="44"/>
      <c r="C5" s="56"/>
      <c r="D5" s="56"/>
      <c r="E5" s="93"/>
      <c r="F5" s="94"/>
      <c r="G5" s="95"/>
      <c r="H5" s="95"/>
      <c r="I5" s="95"/>
      <c r="J5" s="95"/>
      <c r="K5" s="95"/>
      <c r="L5" s="95"/>
      <c r="M5" s="98" t="s">
        <v>305</v>
      </c>
      <c r="N5" s="45"/>
      <c r="O5" s="45"/>
      <c r="R5" s="96"/>
      <c r="S5" s="97"/>
      <c r="T5" s="97"/>
      <c r="U5" s="96"/>
    </row>
    <row r="6" customFormat="false" ht="12.75" hidden="false" customHeight="false" outlineLevel="0" collapsed="false">
      <c r="B6" s="9" t="n">
        <v>6</v>
      </c>
      <c r="C6" s="19" t="s">
        <v>6</v>
      </c>
      <c r="D6" s="19" t="s">
        <v>7</v>
      </c>
      <c r="E6" s="32" t="n">
        <v>95.16</v>
      </c>
      <c r="F6" s="32" t="n">
        <v>75</v>
      </c>
      <c r="G6" s="32" t="n">
        <v>120</v>
      </c>
      <c r="H6" s="32" t="n">
        <v>44.4941747277911</v>
      </c>
      <c r="I6" s="32" t="n">
        <v>69.1713868079664</v>
      </c>
      <c r="J6" s="32" t="n">
        <v>133.842467469707</v>
      </c>
      <c r="K6" s="32" t="n">
        <v>350</v>
      </c>
      <c r="L6" s="32" t="n">
        <v>12.0481927710843</v>
      </c>
      <c r="M6" s="32"/>
      <c r="N6" s="32" t="n">
        <v>899.716221776549</v>
      </c>
      <c r="O6" s="33" t="n">
        <v>1</v>
      </c>
      <c r="R6" s="96"/>
      <c r="S6" s="99"/>
      <c r="T6" s="100"/>
      <c r="U6" s="96"/>
    </row>
    <row r="7" customFormat="false" ht="12.75" hidden="false" customHeight="false" outlineLevel="0" collapsed="false">
      <c r="B7" s="20" t="n">
        <v>1</v>
      </c>
      <c r="C7" s="20" t="s">
        <v>8</v>
      </c>
      <c r="D7" s="20" t="s">
        <v>9</v>
      </c>
      <c r="E7" s="41" t="n">
        <v>86.08</v>
      </c>
      <c r="F7" s="41" t="n">
        <v>74</v>
      </c>
      <c r="G7" s="41" t="n">
        <v>145</v>
      </c>
      <c r="H7" s="41" t="n">
        <v>34.0924183348405</v>
      </c>
      <c r="I7" s="41" t="n">
        <v>66.3596966413868</v>
      </c>
      <c r="J7" s="41" t="n">
        <v>69.6345010236245</v>
      </c>
      <c r="K7" s="41" t="n">
        <v>339.718134809655</v>
      </c>
      <c r="L7" s="41" t="n">
        <v>24.6633593196315</v>
      </c>
      <c r="M7" s="41"/>
      <c r="N7" s="41" t="n">
        <v>839.548110129138</v>
      </c>
      <c r="O7" s="42" t="n">
        <v>2</v>
      </c>
      <c r="R7" s="96"/>
      <c r="S7" s="99"/>
      <c r="T7" s="100"/>
      <c r="U7" s="96"/>
    </row>
    <row r="8" customFormat="false" ht="12.75" hidden="false" customHeight="false" outlineLevel="0" collapsed="false">
      <c r="B8" s="9" t="n">
        <v>111</v>
      </c>
      <c r="C8" s="19" t="s">
        <v>24</v>
      </c>
      <c r="D8" s="19" t="s">
        <v>25</v>
      </c>
      <c r="E8" s="32" t="n">
        <v>87.88</v>
      </c>
      <c r="F8" s="32" t="n">
        <v>64.716981132075</v>
      </c>
      <c r="G8" s="32" t="n">
        <v>140</v>
      </c>
      <c r="H8" s="32" t="n">
        <v>40.8351484770159</v>
      </c>
      <c r="I8" s="32" t="n">
        <v>68.6037185563252</v>
      </c>
      <c r="J8" s="32" t="n">
        <v>106.402051132163</v>
      </c>
      <c r="K8" s="32" t="n">
        <v>281.885069543155</v>
      </c>
      <c r="L8" s="32" t="n">
        <v>16.8674698795181</v>
      </c>
      <c r="M8" s="32"/>
      <c r="N8" s="32" t="n">
        <v>807.190438720252</v>
      </c>
      <c r="O8" s="33" t="n">
        <v>3</v>
      </c>
      <c r="R8" s="96"/>
      <c r="S8" s="99"/>
      <c r="T8" s="100"/>
      <c r="U8" s="96"/>
    </row>
    <row r="9" customFormat="false" ht="12.75" hidden="false" customHeight="false" outlineLevel="0" collapsed="false">
      <c r="B9" s="20" t="n">
        <v>2</v>
      </c>
      <c r="C9" s="20" t="s">
        <v>12</v>
      </c>
      <c r="D9" s="20" t="s">
        <v>13</v>
      </c>
      <c r="E9" s="41" t="n">
        <v>50.86</v>
      </c>
      <c r="F9" s="41" t="n">
        <v>72</v>
      </c>
      <c r="G9" s="41" t="n">
        <v>125</v>
      </c>
      <c r="H9" s="41" t="n">
        <v>36.3030667481692</v>
      </c>
      <c r="I9" s="41" t="n">
        <v>55.2374806401652</v>
      </c>
      <c r="J9" s="41" t="n">
        <v>125.505765013794</v>
      </c>
      <c r="K9" s="41" t="n">
        <v>314.423904727081</v>
      </c>
      <c r="L9" s="41" t="n">
        <v>15.9327486267488</v>
      </c>
      <c r="M9" s="41"/>
      <c r="N9" s="41" t="n">
        <v>795.262965755958</v>
      </c>
      <c r="O9" s="42" t="n">
        <v>4</v>
      </c>
      <c r="R9" s="96"/>
      <c r="S9" s="99"/>
      <c r="T9" s="100"/>
      <c r="U9" s="96"/>
    </row>
    <row r="10" customFormat="false" ht="12.75" hidden="false" customHeight="false" outlineLevel="0" collapsed="false">
      <c r="B10" s="9" t="n">
        <v>12</v>
      </c>
      <c r="C10" s="19" t="s">
        <v>56</v>
      </c>
      <c r="D10" s="19" t="s">
        <v>57</v>
      </c>
      <c r="E10" s="32" t="n">
        <v>80.45</v>
      </c>
      <c r="F10" s="32" t="n">
        <v>54.150943396226</v>
      </c>
      <c r="G10" s="32" t="n">
        <v>100</v>
      </c>
      <c r="H10" s="32" t="n">
        <v>50</v>
      </c>
      <c r="I10" s="32" t="n">
        <v>56.2515125324114</v>
      </c>
      <c r="J10" s="32" t="n">
        <v>110.381751673325</v>
      </c>
      <c r="K10" s="32" t="n">
        <v>322.895398025283</v>
      </c>
      <c r="L10" s="32" t="n">
        <v>15.5421686746988</v>
      </c>
      <c r="M10" s="32"/>
      <c r="N10" s="32" t="n">
        <v>789.671774301944</v>
      </c>
      <c r="O10" s="33" t="n">
        <v>5</v>
      </c>
      <c r="R10" s="96"/>
      <c r="S10" s="99"/>
      <c r="T10" s="100"/>
      <c r="U10" s="96"/>
    </row>
    <row r="11" customFormat="false" ht="12.75" hidden="false" customHeight="false" outlineLevel="0" collapsed="false">
      <c r="B11" s="20" t="n">
        <v>27</v>
      </c>
      <c r="C11" s="20" t="s">
        <v>81</v>
      </c>
      <c r="D11" s="20" t="s">
        <v>82</v>
      </c>
      <c r="E11" s="41" t="n">
        <v>94.36</v>
      </c>
      <c r="F11" s="41" t="n">
        <v>40.1509433962261</v>
      </c>
      <c r="G11" s="41" t="n">
        <v>100</v>
      </c>
      <c r="H11" s="41" t="n">
        <v>41.9483583898975</v>
      </c>
      <c r="I11" s="41" t="n">
        <v>60.9297812279464</v>
      </c>
      <c r="J11" s="41" t="n">
        <v>150</v>
      </c>
      <c r="K11" s="41" t="n">
        <v>265.961275735716</v>
      </c>
      <c r="L11" s="41" t="n">
        <v>12.5017717930546</v>
      </c>
      <c r="M11" s="41"/>
      <c r="N11" s="41" t="n">
        <v>765.852130542841</v>
      </c>
      <c r="O11" s="42" t="n">
        <v>6</v>
      </c>
      <c r="R11" s="96"/>
      <c r="S11" s="99"/>
      <c r="T11" s="100"/>
      <c r="U11" s="96"/>
    </row>
    <row r="12" customFormat="false" ht="12.75" hidden="false" customHeight="false" outlineLevel="0" collapsed="false">
      <c r="B12" s="9" t="n">
        <v>9</v>
      </c>
      <c r="C12" s="19" t="s">
        <v>34</v>
      </c>
      <c r="D12" s="19" t="s">
        <v>35</v>
      </c>
      <c r="E12" s="32" t="n">
        <v>33.04</v>
      </c>
      <c r="F12" s="32" t="n">
        <v>60.0943396226411</v>
      </c>
      <c r="G12" s="32" t="n">
        <v>120</v>
      </c>
      <c r="H12" s="32" t="n">
        <v>39.4417587256117</v>
      </c>
      <c r="I12" s="32" t="n">
        <v>64.1574239713775</v>
      </c>
      <c r="J12" s="32" t="n">
        <v>111.769497400347</v>
      </c>
      <c r="K12" s="32" t="n">
        <v>330.239809380507</v>
      </c>
      <c r="L12" s="32" t="n">
        <v>3.6144578313253</v>
      </c>
      <c r="M12" s="32"/>
      <c r="N12" s="32" t="n">
        <v>762.357286931809</v>
      </c>
      <c r="O12" s="33" t="n">
        <v>7</v>
      </c>
      <c r="R12" s="96"/>
      <c r="S12" s="99"/>
      <c r="T12" s="100"/>
      <c r="U12" s="96"/>
    </row>
    <row r="13" customFormat="false" ht="12.75" hidden="false" customHeight="false" outlineLevel="0" collapsed="false">
      <c r="B13" s="20" t="n">
        <v>4</v>
      </c>
      <c r="C13" s="20" t="s">
        <v>14</v>
      </c>
      <c r="D13" s="20" t="s">
        <v>15</v>
      </c>
      <c r="E13" s="41" t="n">
        <v>39.68</v>
      </c>
      <c r="F13" s="41" t="n">
        <v>72</v>
      </c>
      <c r="G13" s="41" t="n">
        <v>120</v>
      </c>
      <c r="H13" s="41" t="n">
        <v>44.662548118988</v>
      </c>
      <c r="I13" s="41" t="n">
        <v>67.4764150943396</v>
      </c>
      <c r="J13" s="41" t="n">
        <v>144.48437216064</v>
      </c>
      <c r="K13" s="41" t="n">
        <v>252.967735976018</v>
      </c>
      <c r="L13" s="41" t="n">
        <v>2.64472524243314</v>
      </c>
      <c r="M13" s="41"/>
      <c r="N13" s="41" t="n">
        <v>743.915796592419</v>
      </c>
      <c r="O13" s="42" t="n">
        <v>8</v>
      </c>
      <c r="R13" s="96"/>
      <c r="S13" s="99"/>
      <c r="T13" s="100"/>
      <c r="U13" s="96"/>
    </row>
    <row r="14" customFormat="false" ht="12.75" hidden="false" customHeight="false" outlineLevel="0" collapsed="false">
      <c r="B14" s="9" t="n">
        <v>69</v>
      </c>
      <c r="C14" s="19" t="s">
        <v>10</v>
      </c>
      <c r="D14" s="19" t="s">
        <v>11</v>
      </c>
      <c r="E14" s="32" t="n">
        <v>84.75</v>
      </c>
      <c r="F14" s="32" t="n">
        <v>73</v>
      </c>
      <c r="G14" s="32" t="n">
        <v>80</v>
      </c>
      <c r="H14" s="32" t="n">
        <v>34.5454218453002</v>
      </c>
      <c r="I14" s="32" t="n">
        <v>36.70589164429</v>
      </c>
      <c r="J14" s="32" t="n">
        <v>111.337400626981</v>
      </c>
      <c r="K14" s="32" t="n">
        <v>236.348330042996</v>
      </c>
      <c r="L14" s="32" t="n">
        <v>20.3436697610113</v>
      </c>
      <c r="M14" s="32"/>
      <c r="N14" s="32" t="n">
        <v>677.030713920578</v>
      </c>
      <c r="O14" s="33" t="n">
        <v>9</v>
      </c>
      <c r="R14" s="96"/>
      <c r="S14" s="99"/>
      <c r="T14" s="100"/>
      <c r="U14" s="96"/>
    </row>
    <row r="15" customFormat="false" ht="12.75" hidden="false" customHeight="false" outlineLevel="0" collapsed="false">
      <c r="B15" s="20" t="n">
        <v>15</v>
      </c>
      <c r="C15" s="20" t="s">
        <v>48</v>
      </c>
      <c r="D15" s="20" t="s">
        <v>49</v>
      </c>
      <c r="E15" s="41" t="n">
        <v>78.61</v>
      </c>
      <c r="F15" s="41" t="n">
        <v>56.528301886792</v>
      </c>
      <c r="G15" s="41" t="n">
        <v>80</v>
      </c>
      <c r="H15" s="41" t="n">
        <v>10.6109060499079</v>
      </c>
      <c r="I15" s="41" t="n">
        <v>56.7619542619542</v>
      </c>
      <c r="J15" s="41" t="n">
        <v>89.5413293780481</v>
      </c>
      <c r="K15" s="41" t="n">
        <v>244.784648667635</v>
      </c>
      <c r="L15" s="41" t="n">
        <v>5.62248995983935</v>
      </c>
      <c r="M15" s="41"/>
      <c r="N15" s="41" t="n">
        <v>622.459630204176</v>
      </c>
      <c r="O15" s="42" t="n">
        <v>10</v>
      </c>
      <c r="R15" s="96"/>
      <c r="S15" s="99"/>
      <c r="T15" s="100"/>
      <c r="U15" s="96"/>
    </row>
    <row r="16" customFormat="false" ht="12.75" hidden="false" customHeight="false" outlineLevel="0" collapsed="false">
      <c r="B16" s="9" t="n">
        <v>23</v>
      </c>
      <c r="C16" s="19" t="s">
        <v>66</v>
      </c>
      <c r="D16" s="19" t="s">
        <v>67</v>
      </c>
      <c r="E16" s="32" t="n">
        <v>79.78</v>
      </c>
      <c r="F16" s="32" t="n">
        <v>48.4716981132072</v>
      </c>
      <c r="G16" s="32" t="n">
        <v>80</v>
      </c>
      <c r="H16" s="32" t="n">
        <v>30.3794695445092</v>
      </c>
      <c r="I16" s="32" t="n">
        <v>58.3071690214547</v>
      </c>
      <c r="J16" s="32" t="n">
        <v>75.2926229508197</v>
      </c>
      <c r="K16" s="32" t="n">
        <v>202.272977313732</v>
      </c>
      <c r="L16" s="32" t="n">
        <v>41.5798532475768</v>
      </c>
      <c r="M16" s="32"/>
      <c r="N16" s="32" t="n">
        <v>616.0837901913</v>
      </c>
      <c r="O16" s="33" t="n">
        <v>11</v>
      </c>
      <c r="R16" s="96"/>
      <c r="S16" s="99"/>
      <c r="T16" s="100"/>
      <c r="U16" s="96"/>
    </row>
    <row r="17" customFormat="false" ht="12.75" hidden="false" customHeight="false" outlineLevel="0" collapsed="false">
      <c r="B17" s="20" t="n">
        <v>40</v>
      </c>
      <c r="C17" s="20" t="s">
        <v>38</v>
      </c>
      <c r="D17" s="20" t="s">
        <v>39</v>
      </c>
      <c r="E17" s="41" t="n">
        <v>64.03</v>
      </c>
      <c r="F17" s="41" t="n">
        <v>59.4339622641505</v>
      </c>
      <c r="G17" s="41" t="n">
        <v>80</v>
      </c>
      <c r="H17" s="41" t="n">
        <v>21.529452143367</v>
      </c>
      <c r="I17" s="41" t="n">
        <v>42.8354203935599</v>
      </c>
      <c r="J17" s="41" t="n">
        <v>92.0865230924539</v>
      </c>
      <c r="K17" s="41" t="n">
        <v>211.522042423678</v>
      </c>
      <c r="L17" s="41" t="n">
        <v>5.79193039908111</v>
      </c>
      <c r="M17" s="41"/>
      <c r="N17" s="41" t="n">
        <v>577.229330716291</v>
      </c>
      <c r="O17" s="42" t="n">
        <v>12</v>
      </c>
      <c r="R17" s="96"/>
      <c r="S17" s="99"/>
      <c r="T17" s="100"/>
      <c r="U17" s="96"/>
    </row>
    <row r="18" customFormat="false" ht="12.75" hidden="false" customHeight="false" outlineLevel="0" collapsed="false">
      <c r="B18" s="9" t="n">
        <v>44</v>
      </c>
      <c r="C18" s="19" t="s">
        <v>20</v>
      </c>
      <c r="D18" s="19" t="s">
        <v>21</v>
      </c>
      <c r="E18" s="32" t="n">
        <v>90.73</v>
      </c>
      <c r="F18" s="32" t="n">
        <v>66.5660377358486</v>
      </c>
      <c r="G18" s="32" t="n">
        <v>80</v>
      </c>
      <c r="H18" s="32" t="n">
        <v>33.044140914974</v>
      </c>
      <c r="I18" s="32" t="n">
        <v>55.2374806401652</v>
      </c>
      <c r="J18" s="32" t="n">
        <v>37.9004691430422</v>
      </c>
      <c r="K18" s="32" t="n">
        <v>201.78239664735</v>
      </c>
      <c r="L18" s="32" t="n">
        <v>9.0954628140571</v>
      </c>
      <c r="M18" s="32"/>
      <c r="N18" s="32" t="n">
        <v>574.355987895438</v>
      </c>
      <c r="O18" s="33" t="n">
        <v>13</v>
      </c>
      <c r="R18" s="96"/>
      <c r="S18" s="99"/>
      <c r="T18" s="100"/>
      <c r="U18" s="96"/>
    </row>
    <row r="19" customFormat="false" ht="12.75" hidden="false" customHeight="false" outlineLevel="0" collapsed="false">
      <c r="B19" s="20" t="n">
        <v>97</v>
      </c>
      <c r="C19" s="20" t="s">
        <v>75</v>
      </c>
      <c r="D19" s="20" t="s">
        <v>76</v>
      </c>
      <c r="E19" s="41" t="n">
        <v>76.63</v>
      </c>
      <c r="F19" s="41" t="n">
        <v>45.4339622641506</v>
      </c>
      <c r="G19" s="41" t="n">
        <v>60</v>
      </c>
      <c r="H19" s="41" t="n">
        <v>40.0287693397323</v>
      </c>
      <c r="I19" s="41" t="n">
        <v>56.2515125324114</v>
      </c>
      <c r="J19" s="41" t="n">
        <v>38.3084317813296</v>
      </c>
      <c r="K19" s="41" t="n">
        <v>223.843070204841</v>
      </c>
      <c r="L19" s="41" t="n">
        <v>8.70292449624964</v>
      </c>
      <c r="M19" s="41"/>
      <c r="N19" s="41" t="n">
        <v>549.198670618714</v>
      </c>
      <c r="O19" s="42" t="n">
        <v>14</v>
      </c>
      <c r="R19" s="96"/>
      <c r="S19" s="99"/>
      <c r="T19" s="100"/>
      <c r="U19" s="96"/>
    </row>
    <row r="20" customFormat="false" ht="12.75" hidden="false" customHeight="false" outlineLevel="0" collapsed="false">
      <c r="B20" s="9" t="n">
        <v>88</v>
      </c>
      <c r="C20" s="19" t="s">
        <v>107</v>
      </c>
      <c r="D20" s="19" t="s">
        <v>108</v>
      </c>
      <c r="E20" s="32" t="n">
        <v>59.42</v>
      </c>
      <c r="F20" s="32" t="n">
        <v>15.8490566037735</v>
      </c>
      <c r="G20" s="32" t="n">
        <v>60</v>
      </c>
      <c r="H20" s="32" t="n">
        <v>22.8202557410523</v>
      </c>
      <c r="I20" s="32" t="n">
        <v>43.7408133268006</v>
      </c>
      <c r="J20" s="32" t="n">
        <v>97.2369893676553</v>
      </c>
      <c r="K20" s="32" t="n">
        <v>232.352986427183</v>
      </c>
      <c r="L20" s="32" t="n">
        <v>17.2784159895396</v>
      </c>
      <c r="M20" s="32"/>
      <c r="N20" s="32" t="n">
        <v>548.698517456004</v>
      </c>
      <c r="O20" s="33" t="n">
        <v>15</v>
      </c>
      <c r="R20" s="96"/>
      <c r="S20" s="99"/>
      <c r="T20" s="100"/>
      <c r="U20" s="96"/>
    </row>
    <row r="21" customFormat="false" ht="12.75" hidden="false" customHeight="false" outlineLevel="0" collapsed="false">
      <c r="B21" s="20" t="n">
        <v>57</v>
      </c>
      <c r="C21" s="20" t="s">
        <v>58</v>
      </c>
      <c r="D21" s="20" t="s">
        <v>59</v>
      </c>
      <c r="E21" s="41" t="n">
        <v>77.79</v>
      </c>
      <c r="F21" s="41" t="n">
        <v>52.8301886792449</v>
      </c>
      <c r="G21" s="41" t="n">
        <v>60</v>
      </c>
      <c r="H21" s="41" t="n">
        <v>18.5664663684503</v>
      </c>
      <c r="I21" s="41" t="n">
        <v>27.7550249357715</v>
      </c>
      <c r="J21" s="41" t="n">
        <v>70.7354042220739</v>
      </c>
      <c r="K21" s="41" t="n">
        <v>184.168118165241</v>
      </c>
      <c r="L21" s="41" t="n">
        <v>50</v>
      </c>
      <c r="M21" s="41"/>
      <c r="N21" s="41" t="n">
        <v>541.845202370781</v>
      </c>
      <c r="O21" s="42" t="n">
        <v>16</v>
      </c>
      <c r="R21" s="96"/>
      <c r="S21" s="99"/>
      <c r="T21" s="100"/>
      <c r="U21" s="96"/>
    </row>
    <row r="22" customFormat="false" ht="12.75" hidden="false" customHeight="false" outlineLevel="0" collapsed="false">
      <c r="B22" s="9" t="n">
        <v>31</v>
      </c>
      <c r="C22" s="19" t="s">
        <v>28</v>
      </c>
      <c r="D22" s="19" t="s">
        <v>29</v>
      </c>
      <c r="E22" s="32" t="n">
        <v>94.49</v>
      </c>
      <c r="F22" s="32" t="n">
        <v>64.1886792452825</v>
      </c>
      <c r="G22" s="32" t="n">
        <v>150</v>
      </c>
      <c r="H22" s="32" t="n">
        <v>36.9482823477507</v>
      </c>
      <c r="I22" s="32" t="n">
        <v>63.0715811965812</v>
      </c>
      <c r="J22" s="32" t="n">
        <v>107.831156636055</v>
      </c>
      <c r="K22" s="32" t="n">
        <v>0</v>
      </c>
      <c r="L22" s="32" t="n">
        <v>0</v>
      </c>
      <c r="M22" s="32"/>
      <c r="N22" s="32" t="n">
        <v>516.52969942567</v>
      </c>
      <c r="O22" s="33" t="n">
        <v>17</v>
      </c>
      <c r="R22" s="96"/>
      <c r="S22" s="99"/>
      <c r="T22" s="100"/>
      <c r="U22" s="96"/>
    </row>
    <row r="23" customFormat="false" ht="12.75" hidden="false" customHeight="false" outlineLevel="0" collapsed="false">
      <c r="B23" s="20" t="n">
        <v>666</v>
      </c>
      <c r="C23" s="20" t="s">
        <v>60</v>
      </c>
      <c r="D23" s="20" t="s">
        <v>61</v>
      </c>
      <c r="E23" s="41" t="n">
        <v>77.99</v>
      </c>
      <c r="F23" s="41" t="n">
        <v>51.77358490566</v>
      </c>
      <c r="G23" s="41" t="n">
        <v>40</v>
      </c>
      <c r="H23" s="41" t="n">
        <v>10.1964089842765</v>
      </c>
      <c r="I23" s="41" t="n">
        <v>45.5748641080547</v>
      </c>
      <c r="J23" s="41" t="n">
        <v>69.7680512895519</v>
      </c>
      <c r="K23" s="41" t="n">
        <v>200.362103977263</v>
      </c>
      <c r="L23" s="41" t="n">
        <v>18.6746987951807</v>
      </c>
      <c r="M23" s="41"/>
      <c r="N23" s="41" t="n">
        <v>514.339712059987</v>
      </c>
      <c r="O23" s="42" t="n">
        <v>18</v>
      </c>
      <c r="R23" s="96"/>
      <c r="S23" s="99"/>
      <c r="T23" s="100"/>
      <c r="U23" s="96"/>
    </row>
    <row r="24" customFormat="false" ht="12.75" hidden="false" customHeight="false" outlineLevel="0" collapsed="false">
      <c r="B24" s="9" t="n">
        <v>66</v>
      </c>
      <c r="C24" s="19" t="s">
        <v>83</v>
      </c>
      <c r="D24" s="19" t="s">
        <v>84</v>
      </c>
      <c r="E24" s="32" t="n">
        <v>53.15</v>
      </c>
      <c r="F24" s="32" t="n">
        <v>39.0943396226412</v>
      </c>
      <c r="G24" s="32" t="n">
        <v>60</v>
      </c>
      <c r="H24" s="32" t="n">
        <v>29.5644199181193</v>
      </c>
      <c r="I24" s="32" t="n">
        <v>54.7338598901099</v>
      </c>
      <c r="J24" s="32" t="n">
        <v>54.5261526017794</v>
      </c>
      <c r="K24" s="32" t="n">
        <v>210.858223419945</v>
      </c>
      <c r="L24" s="32" t="n">
        <v>11.7135207496653</v>
      </c>
      <c r="M24" s="32"/>
      <c r="N24" s="32" t="n">
        <v>513.64051620226</v>
      </c>
      <c r="O24" s="33" t="n">
        <v>19</v>
      </c>
      <c r="R24" s="96"/>
      <c r="S24" s="99"/>
      <c r="T24" s="100"/>
      <c r="U24" s="96"/>
    </row>
    <row r="25" customFormat="false" ht="12.75" hidden="false" customHeight="false" outlineLevel="0" collapsed="false">
      <c r="B25" s="20" t="n">
        <v>103</v>
      </c>
      <c r="C25" s="20" t="s">
        <v>64</v>
      </c>
      <c r="D25" s="20" t="s">
        <v>65</v>
      </c>
      <c r="E25" s="41" t="n">
        <v>94.45</v>
      </c>
      <c r="F25" s="41" t="n">
        <v>51.2452830188675</v>
      </c>
      <c r="G25" s="41" t="n">
        <v>130</v>
      </c>
      <c r="H25" s="41" t="n">
        <v>42.085005821899</v>
      </c>
      <c r="I25" s="41" t="n">
        <v>46.038296467481</v>
      </c>
      <c r="J25" s="41" t="n">
        <v>148.34668652135</v>
      </c>
      <c r="K25" s="41" t="n">
        <v>0</v>
      </c>
      <c r="L25" s="41" t="n">
        <v>0</v>
      </c>
      <c r="M25" s="41"/>
      <c r="N25" s="41" t="n">
        <v>512.165271829597</v>
      </c>
      <c r="O25" s="42" t="n">
        <v>20</v>
      </c>
      <c r="R25" s="96"/>
      <c r="S25" s="99"/>
      <c r="T25" s="100"/>
      <c r="U25" s="96"/>
    </row>
    <row r="26" customFormat="false" ht="12.75" hidden="false" customHeight="false" outlineLevel="0" collapsed="false">
      <c r="B26" s="9" t="n">
        <v>3</v>
      </c>
      <c r="C26" s="19" t="s">
        <v>32</v>
      </c>
      <c r="D26" s="19" t="s">
        <v>33</v>
      </c>
      <c r="E26" s="32" t="n">
        <v>85.58</v>
      </c>
      <c r="F26" s="32" t="n">
        <v>60.6490566037731</v>
      </c>
      <c r="G26" s="32" t="n">
        <v>135</v>
      </c>
      <c r="H26" s="32" t="n">
        <v>42.0303234990638</v>
      </c>
      <c r="I26" s="32" t="n">
        <v>63.6132429055863</v>
      </c>
      <c r="J26" s="32" t="n">
        <v>114.23247521308</v>
      </c>
      <c r="K26" s="32" t="n">
        <v>0</v>
      </c>
      <c r="L26" s="32" t="n">
        <v>0</v>
      </c>
      <c r="M26" s="32"/>
      <c r="N26" s="32" t="n">
        <v>501.105098221504</v>
      </c>
      <c r="O26" s="33" t="n">
        <v>21</v>
      </c>
      <c r="R26" s="96"/>
      <c r="S26" s="99"/>
      <c r="T26" s="100"/>
      <c r="U26" s="96"/>
    </row>
    <row r="27" customFormat="false" ht="12.75" hidden="false" customHeight="false" outlineLevel="0" collapsed="false">
      <c r="B27" s="20" t="n">
        <v>7</v>
      </c>
      <c r="C27" s="20" t="s">
        <v>18</v>
      </c>
      <c r="D27" s="20" t="s">
        <v>19</v>
      </c>
      <c r="E27" s="41" t="n">
        <v>71.51</v>
      </c>
      <c r="F27" s="41" t="n">
        <v>68.1509433962259</v>
      </c>
      <c r="G27" s="41" t="n">
        <v>120</v>
      </c>
      <c r="H27" s="41" t="n">
        <v>29.2547724629782</v>
      </c>
      <c r="I27" s="41" t="n">
        <v>68.6037185563252</v>
      </c>
      <c r="J27" s="41" t="n">
        <v>142.830952337787</v>
      </c>
      <c r="K27" s="41" t="n">
        <v>0</v>
      </c>
      <c r="L27" s="41" t="n">
        <v>0</v>
      </c>
      <c r="M27" s="41"/>
      <c r="N27" s="41" t="n">
        <v>500.350386753316</v>
      </c>
      <c r="O27" s="42" t="n">
        <v>22</v>
      </c>
      <c r="R27" s="96"/>
      <c r="S27" s="99"/>
      <c r="T27" s="100"/>
      <c r="U27" s="96"/>
    </row>
    <row r="28" customFormat="false" ht="12.75" hidden="false" customHeight="false" outlineLevel="0" collapsed="false">
      <c r="B28" s="9" t="n">
        <v>90</v>
      </c>
      <c r="C28" s="19" t="s">
        <v>30</v>
      </c>
      <c r="D28" s="19" t="s">
        <v>31</v>
      </c>
      <c r="E28" s="32" t="n">
        <v>95.38</v>
      </c>
      <c r="F28" s="32" t="n">
        <v>63.9245283018863</v>
      </c>
      <c r="G28" s="32" t="n">
        <v>100</v>
      </c>
      <c r="H28" s="32" t="n">
        <v>38.0948850836097</v>
      </c>
      <c r="I28" s="32" t="n">
        <v>50.3004544689446</v>
      </c>
      <c r="J28" s="32" t="n">
        <v>121.237544155639</v>
      </c>
      <c r="K28" s="32" t="n">
        <v>0</v>
      </c>
      <c r="L28" s="32" t="n">
        <v>0</v>
      </c>
      <c r="M28" s="32" t="n">
        <v>-10</v>
      </c>
      <c r="N28" s="32" t="n">
        <v>458.937412010079</v>
      </c>
      <c r="O28" s="33" t="n">
        <v>23</v>
      </c>
      <c r="R28" s="96"/>
      <c r="S28" s="99"/>
      <c r="T28" s="100"/>
      <c r="U28" s="96"/>
    </row>
    <row r="29" customFormat="false" ht="12.75" hidden="false" customHeight="false" outlineLevel="0" collapsed="false">
      <c r="B29" s="20" t="n">
        <v>207</v>
      </c>
      <c r="C29" s="20" t="s">
        <v>40</v>
      </c>
      <c r="D29" s="20" t="s">
        <v>41</v>
      </c>
      <c r="E29" s="41" t="n">
        <v>82.5</v>
      </c>
      <c r="F29" s="41" t="n">
        <v>59.4339622641505</v>
      </c>
      <c r="G29" s="41" t="n">
        <v>80</v>
      </c>
      <c r="H29" s="41" t="n">
        <v>27.3033296292004</v>
      </c>
      <c r="I29" s="41" t="n">
        <v>62.5324213892343</v>
      </c>
      <c r="J29" s="41" t="n">
        <v>125.590942855627</v>
      </c>
      <c r="K29" s="41" t="n">
        <v>0</v>
      </c>
      <c r="L29" s="41" t="n">
        <v>0</v>
      </c>
      <c r="M29" s="41"/>
      <c r="N29" s="41" t="n">
        <v>437.360656138212</v>
      </c>
      <c r="O29" s="42" t="n">
        <v>24</v>
      </c>
      <c r="R29" s="96"/>
      <c r="S29" s="99"/>
      <c r="T29" s="100"/>
      <c r="U29" s="96"/>
    </row>
    <row r="30" customFormat="false" ht="12.75" hidden="false" customHeight="false" outlineLevel="0" collapsed="false">
      <c r="B30" s="9" t="n">
        <v>59</v>
      </c>
      <c r="C30" s="19" t="s">
        <v>22</v>
      </c>
      <c r="D30" s="19" t="s">
        <v>23</v>
      </c>
      <c r="E30" s="32" t="n">
        <v>87.5</v>
      </c>
      <c r="F30" s="32" t="n">
        <v>66.5660377358486</v>
      </c>
      <c r="G30" s="32" t="n">
        <v>60</v>
      </c>
      <c r="H30" s="32" t="n">
        <v>26.7702709663102</v>
      </c>
      <c r="I30" s="32" t="n">
        <v>56.2515125324114</v>
      </c>
      <c r="J30" s="32" t="n">
        <v>126.443882700855</v>
      </c>
      <c r="K30" s="32" t="n">
        <v>0</v>
      </c>
      <c r="L30" s="32" t="n">
        <v>0</v>
      </c>
      <c r="M30" s="32"/>
      <c r="N30" s="32" t="n">
        <v>423.531703935426</v>
      </c>
      <c r="O30" s="33" t="n">
        <v>25</v>
      </c>
      <c r="R30" s="96"/>
      <c r="S30" s="99"/>
      <c r="T30" s="100"/>
      <c r="U30" s="96"/>
    </row>
    <row r="31" customFormat="false" ht="12.75" hidden="false" customHeight="false" outlineLevel="0" collapsed="false">
      <c r="B31" s="20" t="n">
        <v>58</v>
      </c>
      <c r="C31" s="20" t="s">
        <v>68</v>
      </c>
      <c r="D31" s="20" t="s">
        <v>68</v>
      </c>
      <c r="E31" s="41" t="n">
        <v>42.04</v>
      </c>
      <c r="F31" s="41" t="n">
        <v>47.018867924528</v>
      </c>
      <c r="G31" s="41" t="n">
        <v>40</v>
      </c>
      <c r="H31" s="41" t="n">
        <v>35.1021725509224</v>
      </c>
      <c r="I31" s="41" t="n">
        <v>33.3589743589744</v>
      </c>
      <c r="J31" s="41" t="n">
        <v>60.4839871897518</v>
      </c>
      <c r="K31" s="41" t="n">
        <v>123.186540870103</v>
      </c>
      <c r="L31" s="41" t="n">
        <v>28.6663896967179</v>
      </c>
      <c r="M31" s="41"/>
      <c r="N31" s="41" t="n">
        <v>409.856932590998</v>
      </c>
      <c r="O31" s="42" t="n">
        <v>26</v>
      </c>
      <c r="R31" s="96"/>
      <c r="S31" s="99"/>
      <c r="T31" s="100"/>
      <c r="U31" s="96"/>
    </row>
    <row r="32" customFormat="false" ht="12.75" hidden="false" customHeight="false" outlineLevel="0" collapsed="false">
      <c r="B32" s="9" t="n">
        <v>33</v>
      </c>
      <c r="C32" s="19" t="s">
        <v>54</v>
      </c>
      <c r="D32" s="19" t="s">
        <v>55</v>
      </c>
      <c r="E32" s="32" t="n">
        <v>81.53</v>
      </c>
      <c r="F32" s="32" t="n">
        <v>54.9433962264147</v>
      </c>
      <c r="G32" s="32" t="n">
        <v>80</v>
      </c>
      <c r="H32" s="32" t="n">
        <v>24.9642305763858</v>
      </c>
      <c r="I32" s="32" t="n">
        <v>60.9297812279464</v>
      </c>
      <c r="J32" s="32" t="n">
        <v>95.5519941815229</v>
      </c>
      <c r="K32" s="32" t="n">
        <v>0</v>
      </c>
      <c r="L32" s="32" t="n">
        <v>0</v>
      </c>
      <c r="M32" s="32"/>
      <c r="N32" s="32" t="n">
        <v>397.91940221227</v>
      </c>
      <c r="O32" s="33" t="n">
        <v>27</v>
      </c>
      <c r="R32" s="96"/>
      <c r="S32" s="99"/>
      <c r="T32" s="100"/>
      <c r="U32" s="96"/>
    </row>
    <row r="33" customFormat="false" ht="12.75" hidden="false" customHeight="false" outlineLevel="0" collapsed="false">
      <c r="B33" s="20" t="n">
        <v>46</v>
      </c>
      <c r="C33" s="20" t="s">
        <v>26</v>
      </c>
      <c r="D33" s="20" t="s">
        <v>27</v>
      </c>
      <c r="E33" s="41" t="n">
        <v>73.81</v>
      </c>
      <c r="F33" s="41" t="n">
        <v>64.4528301886788</v>
      </c>
      <c r="G33" s="41" t="n">
        <v>60</v>
      </c>
      <c r="H33" s="41" t="n">
        <v>35.1021725509224</v>
      </c>
      <c r="I33" s="41" t="n">
        <v>60.4004576659039</v>
      </c>
      <c r="J33" s="41" t="n">
        <v>102.924085381497</v>
      </c>
      <c r="K33" s="41" t="n">
        <v>0</v>
      </c>
      <c r="L33" s="41" t="n">
        <v>0</v>
      </c>
      <c r="M33" s="41"/>
      <c r="N33" s="41" t="n">
        <v>396.689545787002</v>
      </c>
      <c r="O33" s="42" t="n">
        <v>28</v>
      </c>
      <c r="R33" s="96"/>
      <c r="S33" s="99"/>
      <c r="T33" s="100"/>
      <c r="U33" s="96"/>
    </row>
    <row r="34" customFormat="false" ht="12.75" hidden="false" customHeight="false" outlineLevel="0" collapsed="false">
      <c r="B34" s="9" t="n">
        <v>53</v>
      </c>
      <c r="C34" s="19" t="s">
        <v>85</v>
      </c>
      <c r="D34" s="19" t="s">
        <v>86</v>
      </c>
      <c r="E34" s="32" t="n">
        <v>60.93</v>
      </c>
      <c r="F34" s="32" t="n">
        <v>38.5660377358488</v>
      </c>
      <c r="G34" s="32" t="n">
        <v>60</v>
      </c>
      <c r="H34" s="32" t="n">
        <v>35.3563678882467</v>
      </c>
      <c r="I34" s="32" t="n">
        <v>75</v>
      </c>
      <c r="J34" s="32" t="n">
        <v>85.933307221787</v>
      </c>
      <c r="K34" s="32" t="n">
        <v>0</v>
      </c>
      <c r="L34" s="32" t="n">
        <v>0</v>
      </c>
      <c r="M34" s="32"/>
      <c r="N34" s="32" t="n">
        <v>355.785712845883</v>
      </c>
      <c r="O34" s="33" t="n">
        <v>29</v>
      </c>
      <c r="R34" s="96"/>
      <c r="S34" s="99"/>
      <c r="T34" s="100"/>
      <c r="U34" s="96"/>
    </row>
    <row r="35" customFormat="false" ht="12.75" hidden="false" customHeight="false" outlineLevel="0" collapsed="false">
      <c r="B35" s="20" t="n">
        <v>25</v>
      </c>
      <c r="C35" s="20" t="s">
        <v>36</v>
      </c>
      <c r="D35" s="20" t="s">
        <v>37</v>
      </c>
      <c r="E35" s="41" t="n">
        <v>84.99</v>
      </c>
      <c r="F35" s="41" t="n">
        <v>59.962264150943</v>
      </c>
      <c r="G35" s="41" t="n">
        <v>40</v>
      </c>
      <c r="H35" s="41" t="n">
        <v>27.9333306109532</v>
      </c>
      <c r="I35" s="41" t="n">
        <v>45.5748641080547</v>
      </c>
      <c r="J35" s="41" t="n">
        <v>71.3440860215054</v>
      </c>
      <c r="K35" s="41" t="n">
        <v>0</v>
      </c>
      <c r="L35" s="41" t="n">
        <v>0</v>
      </c>
      <c r="M35" s="41"/>
      <c r="N35" s="41" t="n">
        <v>329.804544891456</v>
      </c>
      <c r="O35" s="42" t="n">
        <v>30</v>
      </c>
      <c r="R35" s="96"/>
      <c r="S35" s="99"/>
      <c r="T35" s="100"/>
      <c r="U35" s="96"/>
    </row>
    <row r="36" customFormat="false" ht="12.75" hidden="false" customHeight="false" outlineLevel="0" collapsed="false">
      <c r="B36" s="9" t="n">
        <v>67</v>
      </c>
      <c r="C36" s="19" t="s">
        <v>73</v>
      </c>
      <c r="D36" s="19" t="s">
        <v>74</v>
      </c>
      <c r="E36" s="32" t="n">
        <v>85.88</v>
      </c>
      <c r="F36" s="32" t="n">
        <v>45.8301886792449</v>
      </c>
      <c r="G36" s="32" t="n">
        <v>60</v>
      </c>
      <c r="H36" s="32" t="n">
        <v>0</v>
      </c>
      <c r="I36" s="32" t="n">
        <v>8.1164057181756</v>
      </c>
      <c r="J36" s="32" t="n">
        <v>43.7006263731126</v>
      </c>
      <c r="K36" s="32" t="n">
        <v>75.1692986317946</v>
      </c>
      <c r="L36" s="32" t="n">
        <v>0</v>
      </c>
      <c r="M36" s="32"/>
      <c r="N36" s="32" t="n">
        <v>318.696519402328</v>
      </c>
      <c r="O36" s="33" t="n">
        <v>31</v>
      </c>
      <c r="R36" s="96"/>
      <c r="S36" s="99"/>
      <c r="T36" s="100"/>
      <c r="U36" s="96"/>
    </row>
    <row r="37" customFormat="false" ht="12.75" hidden="false" customHeight="false" outlineLevel="0" collapsed="false">
      <c r="B37" s="20" t="n">
        <v>77</v>
      </c>
      <c r="C37" s="20" t="s">
        <v>50</v>
      </c>
      <c r="D37" s="20" t="s">
        <v>51</v>
      </c>
      <c r="E37" s="41" t="n">
        <v>50.86</v>
      </c>
      <c r="F37" s="41" t="n">
        <v>55.7358490566034</v>
      </c>
      <c r="G37" s="41" t="n">
        <v>60</v>
      </c>
      <c r="H37" s="41" t="n">
        <v>26.3553917562796</v>
      </c>
      <c r="I37" s="41" t="n">
        <v>33.7714107754594</v>
      </c>
      <c r="J37" s="41" t="n">
        <v>90.2414727446604</v>
      </c>
      <c r="K37" s="41" t="n">
        <v>0</v>
      </c>
      <c r="L37" s="41" t="n">
        <v>0</v>
      </c>
      <c r="M37" s="41"/>
      <c r="N37" s="41" t="n">
        <v>316.964124333003</v>
      </c>
      <c r="O37" s="42" t="n">
        <v>32</v>
      </c>
      <c r="R37" s="96"/>
      <c r="S37" s="99"/>
      <c r="T37" s="100"/>
      <c r="U37" s="96"/>
    </row>
    <row r="38" customFormat="false" ht="12.75" hidden="false" customHeight="false" outlineLevel="0" collapsed="false">
      <c r="B38" s="9" t="n">
        <v>99</v>
      </c>
      <c r="C38" s="19" t="s">
        <v>91</v>
      </c>
      <c r="D38" s="19" t="s">
        <v>92</v>
      </c>
      <c r="E38" s="32" t="n">
        <v>37.41</v>
      </c>
      <c r="F38" s="32" t="n">
        <v>36.9811320754714</v>
      </c>
      <c r="G38" s="32" t="n">
        <v>40</v>
      </c>
      <c r="H38" s="32" t="n">
        <v>33.044140914974</v>
      </c>
      <c r="I38" s="32" t="n">
        <v>48.861204013378</v>
      </c>
      <c r="J38" s="32" t="n">
        <v>111.792869770183</v>
      </c>
      <c r="K38" s="32" t="n">
        <v>0</v>
      </c>
      <c r="L38" s="32" t="n">
        <v>0</v>
      </c>
      <c r="M38" s="32"/>
      <c r="N38" s="32" t="n">
        <v>308.089346774006</v>
      </c>
      <c r="O38" s="33" t="n">
        <v>33</v>
      </c>
      <c r="R38" s="96"/>
      <c r="S38" s="99"/>
      <c r="T38" s="100"/>
      <c r="U38" s="96"/>
    </row>
    <row r="39" customFormat="false" ht="12.75" hidden="false" customHeight="false" outlineLevel="0" collapsed="false">
      <c r="B39" s="20" t="n">
        <v>135</v>
      </c>
      <c r="C39" s="20" t="s">
        <v>44</v>
      </c>
      <c r="D39" s="20" t="s">
        <v>45</v>
      </c>
      <c r="E39" s="41" t="n">
        <v>88.31</v>
      </c>
      <c r="F39" s="41" t="n">
        <v>57.8490566037732</v>
      </c>
      <c r="G39" s="41" t="n">
        <v>40</v>
      </c>
      <c r="H39" s="41" t="n">
        <v>25.873896438169</v>
      </c>
      <c r="I39" s="41" t="n">
        <v>28.1450635978195</v>
      </c>
      <c r="J39" s="41" t="n">
        <v>62.1243136499373</v>
      </c>
      <c r="K39" s="41" t="n">
        <v>0</v>
      </c>
      <c r="L39" s="41" t="n">
        <v>0</v>
      </c>
      <c r="M39" s="41"/>
      <c r="N39" s="41" t="n">
        <v>302.302330289699</v>
      </c>
      <c r="O39" s="42" t="n">
        <v>34</v>
      </c>
      <c r="R39" s="96"/>
      <c r="S39" s="99"/>
      <c r="T39" s="100"/>
      <c r="U39" s="96"/>
    </row>
    <row r="40" customFormat="false" ht="12.75" hidden="false" customHeight="false" outlineLevel="0" collapsed="false">
      <c r="B40" s="9" t="n">
        <v>13</v>
      </c>
      <c r="C40" s="19" t="s">
        <v>87</v>
      </c>
      <c r="D40" s="19" t="s">
        <v>88</v>
      </c>
      <c r="E40" s="32" t="n">
        <v>76.71</v>
      </c>
      <c r="F40" s="32" t="n">
        <v>38.4603773584903</v>
      </c>
      <c r="G40" s="32" t="n">
        <v>60</v>
      </c>
      <c r="H40" s="32" t="n">
        <v>0</v>
      </c>
      <c r="I40" s="32" t="n">
        <v>0</v>
      </c>
      <c r="J40" s="32" t="n">
        <v>108.490134869442</v>
      </c>
      <c r="K40" s="32" t="n">
        <v>0</v>
      </c>
      <c r="L40" s="32" t="n">
        <v>0</v>
      </c>
      <c r="M40" s="32"/>
      <c r="N40" s="32" t="n">
        <v>283.660512227933</v>
      </c>
      <c r="O40" s="33" t="n">
        <v>35</v>
      </c>
      <c r="R40" s="96"/>
      <c r="S40" s="99"/>
      <c r="T40" s="100"/>
      <c r="U40" s="96"/>
    </row>
    <row r="41" customFormat="false" ht="12.75" hidden="false" customHeight="false" outlineLevel="0" collapsed="false">
      <c r="B41" s="20" t="n">
        <v>71</v>
      </c>
      <c r="C41" s="20" t="s">
        <v>46</v>
      </c>
      <c r="D41" s="20" t="s">
        <v>47</v>
      </c>
      <c r="E41" s="41" t="n">
        <v>60.71</v>
      </c>
      <c r="F41" s="41" t="n">
        <v>57.3207547169807</v>
      </c>
      <c r="G41" s="41" t="n">
        <v>60</v>
      </c>
      <c r="H41" s="41" t="n">
        <v>31.4943003194988</v>
      </c>
      <c r="I41" s="41" t="n">
        <v>38.4209268991878</v>
      </c>
      <c r="J41" s="41" t="n">
        <v>7.5</v>
      </c>
      <c r="K41" s="41" t="n">
        <v>0</v>
      </c>
      <c r="L41" s="41" t="n">
        <v>0</v>
      </c>
      <c r="M41" s="41"/>
      <c r="N41" s="41" t="n">
        <v>255.445981935667</v>
      </c>
      <c r="O41" s="42" t="n">
        <v>36</v>
      </c>
      <c r="R41" s="96"/>
      <c r="S41" s="99"/>
      <c r="T41" s="100"/>
      <c r="U41" s="96"/>
    </row>
    <row r="42" customFormat="false" ht="12.75" hidden="false" customHeight="false" outlineLevel="0" collapsed="false">
      <c r="B42" s="9" t="n">
        <v>47</v>
      </c>
      <c r="C42" s="19" t="s">
        <v>89</v>
      </c>
      <c r="D42" s="19" t="s">
        <v>90</v>
      </c>
      <c r="E42" s="32" t="n">
        <v>48.62</v>
      </c>
      <c r="F42" s="32" t="n">
        <v>38.3018867924525</v>
      </c>
      <c r="G42" s="32" t="n">
        <v>40</v>
      </c>
      <c r="H42" s="32" t="n">
        <v>37.8592004210974</v>
      </c>
      <c r="I42" s="32" t="n">
        <v>0</v>
      </c>
      <c r="J42" s="32" t="n">
        <v>67.1179117037804</v>
      </c>
      <c r="K42" s="32" t="n">
        <v>0</v>
      </c>
      <c r="L42" s="32" t="n">
        <v>0</v>
      </c>
      <c r="M42" s="32"/>
      <c r="N42" s="32" t="n">
        <v>231.89899891733</v>
      </c>
      <c r="O42" s="33" t="n">
        <v>37</v>
      </c>
      <c r="R42" s="96"/>
      <c r="S42" s="99"/>
      <c r="T42" s="100"/>
      <c r="U42" s="96"/>
    </row>
    <row r="43" customFormat="false" ht="12.75" hidden="false" customHeight="false" outlineLevel="0" collapsed="false">
      <c r="B43" s="20" t="n">
        <v>42</v>
      </c>
      <c r="C43" s="20" t="s">
        <v>93</v>
      </c>
      <c r="D43" s="20" t="s">
        <v>94</v>
      </c>
      <c r="E43" s="41" t="n">
        <v>76.65</v>
      </c>
      <c r="F43" s="41" t="n">
        <v>36.7169811320752</v>
      </c>
      <c r="G43" s="41" t="n">
        <v>60</v>
      </c>
      <c r="H43" s="41" t="n">
        <v>0</v>
      </c>
      <c r="I43" s="41" t="n">
        <v>0</v>
      </c>
      <c r="J43" s="41" t="n">
        <v>55.8402469842178</v>
      </c>
      <c r="K43" s="41" t="n">
        <v>0</v>
      </c>
      <c r="L43" s="41" t="n">
        <v>0</v>
      </c>
      <c r="M43" s="41"/>
      <c r="N43" s="41" t="n">
        <v>229.207228116293</v>
      </c>
      <c r="O43" s="42" t="n">
        <v>38</v>
      </c>
      <c r="R43" s="96"/>
      <c r="S43" s="99"/>
      <c r="T43" s="100"/>
      <c r="U43" s="96"/>
    </row>
    <row r="44" customFormat="false" ht="12.75" hidden="false" customHeight="false" outlineLevel="0" collapsed="false">
      <c r="B44" s="9" t="n">
        <v>35</v>
      </c>
      <c r="C44" s="19" t="s">
        <v>62</v>
      </c>
      <c r="D44" s="19" t="s">
        <v>63</v>
      </c>
      <c r="E44" s="32" t="n">
        <v>88.56</v>
      </c>
      <c r="F44" s="32" t="n">
        <v>51.2452830188675</v>
      </c>
      <c r="G44" s="32" t="n">
        <v>60</v>
      </c>
      <c r="H44" s="32" t="n">
        <v>14.8055133475051</v>
      </c>
      <c r="I44" s="32" t="n">
        <v>3.5</v>
      </c>
      <c r="J44" s="32" t="n">
        <v>7.5</v>
      </c>
      <c r="K44" s="32" t="n">
        <v>0</v>
      </c>
      <c r="L44" s="32" t="n">
        <v>0</v>
      </c>
      <c r="M44" s="32"/>
      <c r="N44" s="32" t="n">
        <v>225.610796366373</v>
      </c>
      <c r="O44" s="33" t="n">
        <v>39</v>
      </c>
      <c r="R44" s="96"/>
      <c r="S44" s="99"/>
      <c r="T44" s="100"/>
      <c r="U44" s="96"/>
    </row>
    <row r="45" customFormat="false" ht="12.75" hidden="false" customHeight="false" outlineLevel="0" collapsed="false">
      <c r="B45" s="20" t="n">
        <v>107</v>
      </c>
      <c r="C45" s="20" t="s">
        <v>95</v>
      </c>
      <c r="D45" s="20" t="s">
        <v>96</v>
      </c>
      <c r="E45" s="41" t="n">
        <v>55.89</v>
      </c>
      <c r="F45" s="41" t="n">
        <v>35.9245283018865</v>
      </c>
      <c r="G45" s="41" t="n">
        <v>60</v>
      </c>
      <c r="H45" s="41" t="n">
        <v>24.9190024581244</v>
      </c>
      <c r="I45" s="41" t="n">
        <v>31.7257592107291</v>
      </c>
      <c r="J45" s="41" t="n">
        <v>17.0696281730425</v>
      </c>
      <c r="K45" s="41" t="n">
        <v>0</v>
      </c>
      <c r="L45" s="41" t="n">
        <v>0</v>
      </c>
      <c r="M45" s="41"/>
      <c r="N45" s="41" t="n">
        <v>225.528918143783</v>
      </c>
      <c r="O45" s="42" t="n">
        <v>40</v>
      </c>
      <c r="R45" s="96"/>
      <c r="S45" s="99"/>
      <c r="T45" s="100"/>
      <c r="U45" s="96"/>
    </row>
    <row r="46" customFormat="false" ht="12.75" hidden="false" customHeight="false" outlineLevel="0" collapsed="false">
      <c r="B46" s="9" t="n">
        <v>34</v>
      </c>
      <c r="C46" s="19" t="s">
        <v>52</v>
      </c>
      <c r="D46" s="19" t="s">
        <v>53</v>
      </c>
      <c r="E46" s="32" t="n">
        <v>71.06</v>
      </c>
      <c r="F46" s="32" t="n">
        <v>55.4716981132071</v>
      </c>
      <c r="G46" s="32" t="n">
        <v>60</v>
      </c>
      <c r="H46" s="32" t="n">
        <v>11.657259855469</v>
      </c>
      <c r="I46" s="32" t="n">
        <v>13.9902967233863</v>
      </c>
      <c r="J46" s="32" t="n">
        <v>10.0922055750154</v>
      </c>
      <c r="K46" s="32" t="n">
        <v>0</v>
      </c>
      <c r="L46" s="32" t="n">
        <v>0</v>
      </c>
      <c r="M46" s="32"/>
      <c r="N46" s="32" t="n">
        <v>222.271460267078</v>
      </c>
      <c r="O46" s="33" t="n">
        <v>41</v>
      </c>
      <c r="R46" s="96"/>
      <c r="S46" s="99"/>
      <c r="T46" s="100"/>
      <c r="U46" s="96"/>
    </row>
    <row r="47" customFormat="false" ht="12.75" hidden="false" customHeight="false" outlineLevel="0" collapsed="false">
      <c r="B47" s="20" t="n">
        <v>85</v>
      </c>
      <c r="C47" s="20" t="s">
        <v>16</v>
      </c>
      <c r="D47" s="20" t="s">
        <v>17</v>
      </c>
      <c r="E47" s="41" t="n">
        <v>69.08</v>
      </c>
      <c r="F47" s="41" t="n">
        <v>69.9999999999995</v>
      </c>
      <c r="G47" s="41" t="n">
        <v>40</v>
      </c>
      <c r="H47" s="41" t="n">
        <v>6.51317628924078</v>
      </c>
      <c r="I47" s="41" t="n">
        <v>3.5</v>
      </c>
      <c r="J47" s="41" t="n">
        <v>7.90949476585627</v>
      </c>
      <c r="K47" s="41" t="n">
        <v>0</v>
      </c>
      <c r="L47" s="41" t="n">
        <v>0</v>
      </c>
      <c r="M47" s="41"/>
      <c r="N47" s="41" t="n">
        <v>197.002671055097</v>
      </c>
      <c r="O47" s="42" t="n">
        <v>42</v>
      </c>
      <c r="R47" s="96"/>
      <c r="S47" s="99"/>
      <c r="T47" s="100"/>
      <c r="U47" s="96"/>
    </row>
    <row r="48" customFormat="false" ht="12.75" hidden="false" customHeight="false" outlineLevel="0" collapsed="false">
      <c r="B48" s="9" t="n">
        <v>45</v>
      </c>
      <c r="C48" s="19" t="s">
        <v>77</v>
      </c>
      <c r="D48" s="19" t="s">
        <v>78</v>
      </c>
      <c r="E48" s="32" t="n">
        <v>85.01</v>
      </c>
      <c r="F48" s="32" t="n">
        <v>45.1698113207544</v>
      </c>
      <c r="G48" s="32" t="n">
        <v>4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/>
      <c r="N48" s="32" t="n">
        <v>170.179811320754</v>
      </c>
      <c r="O48" s="33" t="n">
        <v>43</v>
      </c>
      <c r="R48" s="96"/>
      <c r="S48" s="99"/>
      <c r="T48" s="100"/>
      <c r="U48" s="96"/>
    </row>
    <row r="49" customFormat="false" ht="12.75" hidden="false" customHeight="false" outlineLevel="0" collapsed="false">
      <c r="B49" s="20" t="n">
        <v>16</v>
      </c>
      <c r="C49" s="20" t="s">
        <v>99</v>
      </c>
      <c r="D49" s="20" t="s">
        <v>100</v>
      </c>
      <c r="E49" s="41" t="n">
        <v>82.71</v>
      </c>
      <c r="F49" s="41" t="n">
        <v>33.2830188679243</v>
      </c>
      <c r="G49" s="41" t="n">
        <v>4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/>
      <c r="N49" s="41" t="n">
        <v>155.993018867924</v>
      </c>
      <c r="O49" s="42" t="n">
        <v>44</v>
      </c>
      <c r="R49" s="96"/>
      <c r="S49" s="99"/>
      <c r="T49" s="100"/>
      <c r="U49" s="96"/>
    </row>
    <row r="50" customFormat="false" ht="12.75" hidden="false" customHeight="false" outlineLevel="0" collapsed="false">
      <c r="B50" s="9" t="n">
        <v>20</v>
      </c>
      <c r="C50" s="19" t="s">
        <v>79</v>
      </c>
      <c r="D50" s="19" t="s">
        <v>80</v>
      </c>
      <c r="E50" s="32" t="n">
        <v>69.4</v>
      </c>
      <c r="F50" s="32" t="n">
        <v>44.3773584905657</v>
      </c>
      <c r="G50" s="32" t="n">
        <v>4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/>
      <c r="N50" s="32" t="n">
        <v>153.777358490566</v>
      </c>
      <c r="O50" s="33" t="n">
        <v>45</v>
      </c>
      <c r="R50" s="96"/>
      <c r="S50" s="99"/>
      <c r="T50" s="100"/>
      <c r="U50" s="96"/>
    </row>
    <row r="51" customFormat="false" ht="12.75" hidden="false" customHeight="false" outlineLevel="0" collapsed="false">
      <c r="B51" s="20" t="n">
        <v>21</v>
      </c>
      <c r="C51" s="20" t="s">
        <v>42</v>
      </c>
      <c r="D51" s="20" t="s">
        <v>43</v>
      </c>
      <c r="E51" s="41" t="n">
        <v>41.44</v>
      </c>
      <c r="F51" s="41" t="n">
        <v>59.1698113207543</v>
      </c>
      <c r="G51" s="41" t="n">
        <v>40</v>
      </c>
      <c r="H51" s="41" t="n">
        <v>0</v>
      </c>
      <c r="I51" s="41" t="n">
        <v>3.5</v>
      </c>
      <c r="J51" s="41" t="n">
        <v>7.5</v>
      </c>
      <c r="K51" s="41" t="n">
        <v>0</v>
      </c>
      <c r="L51" s="41" t="n">
        <v>0</v>
      </c>
      <c r="M51" s="41"/>
      <c r="N51" s="41" t="n">
        <v>151.609811320754</v>
      </c>
      <c r="O51" s="42" t="n">
        <v>46</v>
      </c>
      <c r="R51" s="96"/>
      <c r="S51" s="99"/>
      <c r="T51" s="100"/>
      <c r="U51" s="96"/>
    </row>
    <row r="52" customFormat="false" ht="12.75" hidden="false" customHeight="false" outlineLevel="0" collapsed="false">
      <c r="B52" s="9" t="n">
        <v>18</v>
      </c>
      <c r="C52" s="19" t="s">
        <v>71</v>
      </c>
      <c r="D52" s="19" t="s">
        <v>72</v>
      </c>
      <c r="E52" s="32" t="n">
        <v>19.44</v>
      </c>
      <c r="F52" s="32" t="n">
        <v>45.9622641509431</v>
      </c>
      <c r="G52" s="32" t="n">
        <v>6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/>
      <c r="N52" s="32" t="n">
        <v>125.402264150943</v>
      </c>
      <c r="O52" s="33" t="n">
        <v>47</v>
      </c>
      <c r="R52" s="96"/>
      <c r="S52" s="99"/>
      <c r="T52" s="100"/>
      <c r="U52" s="96"/>
    </row>
    <row r="53" customFormat="false" ht="12.75" hidden="false" customHeight="false" outlineLevel="0" collapsed="false">
      <c r="B53" s="20" t="n">
        <v>50</v>
      </c>
      <c r="C53" s="20" t="s">
        <v>69</v>
      </c>
      <c r="D53" s="20" t="s">
        <v>70</v>
      </c>
      <c r="E53" s="41" t="n">
        <v>37.67</v>
      </c>
      <c r="F53" s="41" t="n">
        <v>46.2264150943393</v>
      </c>
      <c r="G53" s="41" t="n">
        <v>4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/>
      <c r="N53" s="41" t="n">
        <v>123.896415094339</v>
      </c>
      <c r="O53" s="42" t="n">
        <v>48</v>
      </c>
      <c r="R53" s="96"/>
      <c r="S53" s="99"/>
      <c r="T53" s="100"/>
      <c r="U53" s="96"/>
    </row>
    <row r="54" customFormat="false" ht="12.75" hidden="false" customHeight="false" outlineLevel="0" collapsed="false">
      <c r="B54" s="9" t="n">
        <v>24</v>
      </c>
      <c r="C54" s="19" t="s">
        <v>101</v>
      </c>
      <c r="D54" s="19" t="s">
        <v>102</v>
      </c>
      <c r="E54" s="32" t="n">
        <v>49.95</v>
      </c>
      <c r="F54" s="32" t="n">
        <v>32.7547169811318</v>
      </c>
      <c r="G54" s="32" t="n">
        <v>4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/>
      <c r="N54" s="32" t="n">
        <v>122.704716981132</v>
      </c>
      <c r="O54" s="33" t="n">
        <v>49</v>
      </c>
      <c r="R54" s="96"/>
      <c r="S54" s="99"/>
      <c r="T54" s="100"/>
      <c r="U54" s="96"/>
    </row>
    <row r="55" customFormat="false" ht="12.75" hidden="false" customHeight="false" outlineLevel="0" collapsed="false">
      <c r="B55" s="20" t="n">
        <v>17</v>
      </c>
      <c r="C55" s="20" t="s">
        <v>103</v>
      </c>
      <c r="D55" s="20" t="s">
        <v>104</v>
      </c>
      <c r="E55" s="41" t="n">
        <v>70.96</v>
      </c>
      <c r="F55" s="41" t="n">
        <v>24.8301886792451</v>
      </c>
      <c r="G55" s="41" t="n">
        <v>2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/>
      <c r="N55" s="41" t="n">
        <v>115.790188679245</v>
      </c>
      <c r="O55" s="42" t="n">
        <v>50</v>
      </c>
      <c r="R55" s="96"/>
      <c r="S55" s="99"/>
      <c r="T55" s="100"/>
      <c r="U55" s="96"/>
    </row>
    <row r="56" customFormat="false" ht="12.75" hidden="false" customHeight="false" outlineLevel="0" collapsed="false">
      <c r="B56" s="9" t="n">
        <v>96</v>
      </c>
      <c r="C56" s="19" t="s">
        <v>109</v>
      </c>
      <c r="D56" s="19" t="s">
        <v>110</v>
      </c>
      <c r="E56" s="32" t="n">
        <v>49.61</v>
      </c>
      <c r="F56" s="32" t="n">
        <v>7.92452830188673</v>
      </c>
      <c r="G56" s="32" t="n">
        <v>4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/>
      <c r="N56" s="32" t="n">
        <v>97.5345283018867</v>
      </c>
      <c r="O56" s="33" t="n">
        <v>51</v>
      </c>
      <c r="R56" s="96"/>
      <c r="S56" s="99"/>
      <c r="T56" s="100"/>
      <c r="U56" s="96"/>
    </row>
    <row r="57" customFormat="false" ht="12.75" hidden="false" customHeight="false" outlineLevel="0" collapsed="false">
      <c r="B57" s="20" t="n">
        <v>75</v>
      </c>
      <c r="C57" s="20" t="s">
        <v>105</v>
      </c>
      <c r="D57" s="20" t="s">
        <v>106</v>
      </c>
      <c r="E57" s="41" t="n">
        <v>48.67</v>
      </c>
      <c r="F57" s="41" t="n">
        <v>21.9245283018866</v>
      </c>
      <c r="G57" s="41" t="n">
        <v>2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/>
      <c r="N57" s="41" t="n">
        <v>90.5945283018866</v>
      </c>
      <c r="O57" s="42" t="n">
        <v>52</v>
      </c>
      <c r="R57" s="96"/>
      <c r="S57" s="99"/>
      <c r="T57" s="100"/>
      <c r="U57" s="96"/>
    </row>
    <row r="58" customFormat="false" ht="12.75" hidden="false" customHeight="false" outlineLevel="0" collapsed="false">
      <c r="B58" s="9" t="n">
        <v>54</v>
      </c>
      <c r="C58" s="19" t="s">
        <v>111</v>
      </c>
      <c r="D58" s="19" t="s">
        <v>112</v>
      </c>
      <c r="E58" s="32" t="n">
        <v>42.79</v>
      </c>
      <c r="F58" s="32" t="n">
        <v>0</v>
      </c>
      <c r="G58" s="32" t="n">
        <v>4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/>
      <c r="N58" s="32" t="n">
        <v>82.79</v>
      </c>
      <c r="O58" s="33" t="n">
        <v>53</v>
      </c>
      <c r="R58" s="96"/>
      <c r="S58" s="99"/>
      <c r="T58" s="100"/>
      <c r="U58" s="96"/>
    </row>
    <row r="59" customFormat="false" ht="12.75" hidden="false" customHeight="false" outlineLevel="0" collapsed="false">
      <c r="B59" s="20" t="n">
        <v>22</v>
      </c>
      <c r="C59" s="20" t="s">
        <v>97</v>
      </c>
      <c r="D59" s="20" t="s">
        <v>98</v>
      </c>
      <c r="E59" s="41" t="n">
        <v>-100</v>
      </c>
      <c r="F59" s="41" t="n">
        <v>34.8679245283016</v>
      </c>
      <c r="G59" s="41" t="n">
        <v>4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/>
      <c r="N59" s="41" t="n">
        <v>-25.1320754716984</v>
      </c>
      <c r="O59" s="42" t="n">
        <v>54</v>
      </c>
      <c r="R59" s="96"/>
      <c r="S59" s="99"/>
      <c r="T59" s="100"/>
      <c r="U59" s="96"/>
    </row>
    <row r="60" customFormat="false" ht="12.75" hidden="false" customHeight="false" outlineLevel="0" collapsed="false">
      <c r="B60" s="2" t="n">
        <f aca="false">SUM(B6:B59)</f>
        <v>3322</v>
      </c>
      <c r="E60" s="52"/>
      <c r="F60" s="1"/>
      <c r="G60" s="1"/>
      <c r="H60" s="1"/>
      <c r="I60" s="1"/>
      <c r="R60" s="96"/>
      <c r="S60" s="96"/>
      <c r="T60" s="96"/>
      <c r="U60" s="96"/>
    </row>
    <row r="61" customFormat="false" ht="12.75" hidden="false" customHeight="false" outlineLevel="0" collapsed="false">
      <c r="E61" s="52"/>
      <c r="F61" s="1"/>
      <c r="G61" s="1"/>
      <c r="H61" s="1"/>
      <c r="I61" s="1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S4:S5"/>
    <mergeCell ref="T4:T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Formula Student Germany 
&amp;12Results</oddHeader>
    <oddFooter>&amp;Lpage &amp;P&amp;CPeter Jakowski&amp;R&amp;D, &amp;T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7:39:36Z</dcterms:created>
  <dc:creator>Peti</dc:creator>
  <dc:description/>
  <dc:language>en-US</dc:language>
  <cp:lastModifiedBy>PJ</cp:lastModifiedBy>
  <cp:lastPrinted>2007-08-16T19:41:15Z</cp:lastPrinted>
  <dcterms:modified xsi:type="dcterms:W3CDTF">2007-08-16T19:41:20Z</dcterms:modified>
  <cp:revision>0</cp:revision>
  <dc:subject/>
  <dc:title/>
</cp:coreProperties>
</file>